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Om" sheetId="1" state="visible" r:id="rId2"/>
    <sheet name="SCMAT Test" sheetId="2" state="visible" r:id="rId3"/>
    <sheet name="Profil AS-IS" sheetId="3" state="visible" r:id="rId4"/>
    <sheet name="Profil To-BE" sheetId="4" state="visible" r:id="rId5"/>
    <sheet name="Gap Radar" sheetId="5" state="visible" r:id="rId6"/>
    <sheet name="Gap Områder " sheetId="6" state="visible" r:id="rId7"/>
  </sheets>
  <definedNames>
    <definedName function="false" hidden="false" localSheetId="1" name="Excel_BuiltIn__FilterDatabase" vbProcedure="false">'SCMAT Test'!$A$5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10"/>
            <color rgb="FF000000"/>
            <rFont val="Tahoma"/>
            <family val="2"/>
          </rPr>
          <t xml:space="preserve">Table is hidden for users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</xdr:colOff>
                <xdr:row>46</xdr:row>
                <xdr:rowOff>23</xdr:rowOff>
              </xdr:from>
              <xdr:to>
                <xdr:col>3</xdr:col>
                <xdr:colOff>-65</xdr:colOff>
                <xdr:row>4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6">
  <si>
    <t xml:space="preserve">SCMAT Om</t>
  </si>
  <si>
    <t xml:space="preserve">Hva er SCMAT?</t>
  </si>
  <si>
    <t xml:space="preserve">Input:</t>
  </si>
  <si>
    <t xml:space="preserve">Firma:</t>
  </si>
  <si>
    <t xml:space="preserve">Prosjekt:</t>
  </si>
  <si>
    <t xml:space="preserve">Dato og tid:</t>
  </si>
  <si>
    <t xml:space="preserve">Sted:</t>
  </si>
  <si>
    <t xml:space="preserve">Deltagere og stilling:</t>
  </si>
  <si>
    <t xml:space="preserve">Test mentor:</t>
  </si>
  <si>
    <t xml:space="preserve">Definer verdikjeden som det svares for:</t>
  </si>
  <si>
    <t xml:space="preserve">Gå til SCMAT Test</t>
  </si>
  <si>
    <t xml:space="preserve">SCMAT by tnet</t>
  </si>
  <si>
    <t xml:space="preserve">Latest update 29.08.2007</t>
  </si>
  <si>
    <t xml:space="preserve">SCMAT Test</t>
  </si>
  <si>
    <t xml:space="preserve">I hvor stor grad bruker ditt firma beste praksis  i dag?</t>
  </si>
  <si>
    <t xml:space="preserve">I hvor stor grad ønsker ditt firma å benytte beste praksis i fremtiden?</t>
  </si>
  <si>
    <t xml:space="preserve">Område for beste praksis</t>
  </si>
  <si>
    <t xml:space="preserve">BP nr</t>
  </si>
  <si>
    <t xml:space="preserve">Tema</t>
  </si>
  <si>
    <t xml:space="preserve">Beskrivelse av "beste praksis"</t>
  </si>
  <si>
    <t xml:space="preserve">Referanse</t>
  </si>
  <si>
    <t xml:space="preserve">1 - Aldri / overhode ikke
2 - Sjelden / i noen grad
3 - Av og til / delvis
4 - Ofte / i stor grad
5 - Alltid / definitivt</t>
  </si>
  <si>
    <t xml:space="preserve">Differanse for utregning av hovedområder</t>
  </si>
  <si>
    <t xml:space="preserve">Strategi</t>
  </si>
  <si>
    <t xml:space="preserve">Strategi for leveransekjeden</t>
  </si>
  <si>
    <t xml:space="preserve">Det eksisterer en klar og definert strategi for leveringskjeden </t>
  </si>
  <si>
    <t xml:space="preserve">(e.g. Fuchs et al, 1998) </t>
  </si>
  <si>
    <t xml:space="preserve">Vennligst velg:</t>
  </si>
  <si>
    <t xml:space="preserve">Kundefokus</t>
  </si>
  <si>
    <t xml:space="preserve">Strategien er kundefokusert</t>
  </si>
  <si>
    <t xml:space="preserve"> (e.g. Godson, 2002; Schonberger, 1986; Lambert &amp; Cooper, 2000; Blanchard, 2007) </t>
  </si>
  <si>
    <t xml:space="preserve">Strategisk forankring</t>
  </si>
  <si>
    <t xml:space="preserve">Strategien for leveringskjeden er forankret i medvirkende selskapers strategi, visjon og hovedoppgaver/formål</t>
  </si>
  <si>
    <t xml:space="preserve"> (e.g. Fuchs et al, 1998; Godson, 2002)</t>
  </si>
  <si>
    <t xml:space="preserve">Grad av samarbeid</t>
  </si>
  <si>
    <t xml:space="preserve">Omfanget av samarbeid i leveringskjeden er basert på analyser av produkters strategiske betydning, produkters tilgjengelighet og graden av individuell kundetilpassing.</t>
  </si>
  <si>
    <t xml:space="preserve">(e.g. Evens &amp; Danks, 1998; IBM 2005a)</t>
  </si>
  <si>
    <t xml:space="preserve">Incentivfordeling</t>
  </si>
  <si>
    <t xml:space="preserve">Risiko, kostnader og gevinster som er knyttet til forbedringer av leveringskjedens ytelse er fordelt mellom partnerne i kjeden.</t>
  </si>
  <si>
    <t xml:space="preserve">(e.g. Hanson &amp; Voss, 1995; Lee, 2004)</t>
  </si>
  <si>
    <t xml:space="preserve">Medvirkning</t>
  </si>
  <si>
    <t xml:space="preserve">Endring av prosesser, komponenter og produkter skjer i samarbeid med leverandører og kunder ("concurrent engineering").</t>
  </si>
  <si>
    <t xml:space="preserve">(e.g. Lee, 2004; IBM 2005a; Van Landeghem &amp; Persoons, 2001)</t>
  </si>
  <si>
    <t xml:space="preserve">Rollefordeling</t>
  </si>
  <si>
    <t xml:space="preserve">Aktørenes roller og ansvar er fordelt ut fra et mål om å optimalisere ytelse og å unngå konflikt i leveringskjeden.</t>
  </si>
  <si>
    <t xml:space="preserve">(e.g. Lee, 2004; IBM, 2005)</t>
  </si>
  <si>
    <t xml:space="preserve">Samfunnsansvar og HMS</t>
  </si>
  <si>
    <t xml:space="preserve">Konsernet fokuserer på samfunnsansvar (CSR), og helse, miljø og sikkerhet (HMS). dvs konsernet bestreber å forstå og forholde seg til forventninger fra alle interessenter i samfunnet.</t>
  </si>
  <si>
    <t xml:space="preserve"> (e.g. Laugen et al, 2005; Godson, 2002)</t>
  </si>
  <si>
    <t xml:space="preserve">Styring</t>
  </si>
  <si>
    <t xml:space="preserve">Masseprodusert skreddersøm</t>
  </si>
  <si>
    <t xml:space="preserve">Endelig produktdesign/-utforming/-bearbeiding skjer tett opp til levering for å fange opp individuelle kundebehov (strategisk bruk av kundeordrens dekoplingspunkt).</t>
  </si>
  <si>
    <t xml:space="preserve">(e.g. Blanchard, 2007; Lee &amp; Whang, 2001)</t>
  </si>
  <si>
    <t xml:space="preserve">Koordinering</t>
  </si>
  <si>
    <t xml:space="preserve">Planlegging, prognoser og komplettering er samordnet i leveringskjeden</t>
  </si>
  <si>
    <t xml:space="preserve"> (e.g. Blanchard, 2007; Skjoett-Larsen et al, 2004; IBM, 2005)</t>
  </si>
  <si>
    <t xml:space="preserve">Totalintegrering</t>
  </si>
  <si>
    <t xml:space="preserve">Lokal kontroll og styring av produksjonsanlegg er en integrert del av av leveringskjedens overordnede kontroll og ledelse</t>
  </si>
  <si>
    <t xml:space="preserve"> (e.g. Kalsås &amp; Alfnes, 2006)</t>
  </si>
  <si>
    <t xml:space="preserve">Strategisk prestasjonsledelse</t>
  </si>
  <si>
    <t xml:space="preserve">Prestasjonsledelsessystemet er brutt ned slik at den overordnede strategien er definert og konkretisert i mål og oppgaver tilpasset hver gruppe og individ i leveringskjeden.</t>
  </si>
  <si>
    <t xml:space="preserve">(e.g. Eckerson, 2005)</t>
  </si>
  <si>
    <t xml:space="preserve">Balanserte nøkkeltall</t>
  </si>
  <si>
    <t xml:space="preserve">Nøkkeltall er balanserte dvs at de reflekterer både finansielle og ikke-finansielle forhold, interne og eksterne forhold, kort- og langsiktige forhold.</t>
  </si>
  <si>
    <t xml:space="preserve">(e.g. Kaplan and Norton, 1996; Neely et al., 1996)</t>
  </si>
  <si>
    <t xml:space="preserve">Konsistens i nøkkeltall</t>
  </si>
  <si>
    <t xml:space="preserve">Nøkkeltall blir automatisk registrert og rapportert i samme format langs hele leveringskjeden, noe som gir konsistens og sammenlignbarhet.</t>
  </si>
  <si>
    <t xml:space="preserve">(e.g. SCC, 2001)</t>
  </si>
  <si>
    <t xml:space="preserve">Risikobevissthet</t>
  </si>
  <si>
    <t xml:space="preserve">Risikobevissthet (risikoindikatorer, kontrakter, alternative leverandører og transportører osv) er en integrert del av leveringskjeden.</t>
  </si>
  <si>
    <t xml:space="preserve"> (e.g. Peck, 2003)</t>
  </si>
  <si>
    <t xml:space="preserve">Robusthet</t>
  </si>
  <si>
    <t xml:space="preserve">Det eksisterer planer for å håndtere uforutsette hendelser i leveringskjeden</t>
  </si>
  <si>
    <t xml:space="preserve">(e.g. Bovet, 2005; Blanchard, 2007)</t>
  </si>
  <si>
    <t xml:space="preserve">Styringsmodell</t>
  </si>
  <si>
    <t xml:space="preserve">Leveringskjeden har en helhetlig og visuell styringsmodell for å forstå hvordan produksjons- og logistikkprosessene forløper.</t>
  </si>
  <si>
    <t xml:space="preserve"> (Alfnes and Strandhagen, 2000)</t>
  </si>
  <si>
    <t xml:space="preserve">Prosesser</t>
  </si>
  <si>
    <t xml:space="preserve">Sømløst ordremottak</t>
  </si>
  <si>
    <t xml:space="preserve">Bestillingsprosessen er sømløst samordnet fra kundeforespørsel til levering av produkt.</t>
  </si>
  <si>
    <t xml:space="preserve">(e.g. Lambert &amp; Cooper, 2000; McCormack, 2001; SCC, 2001)</t>
  </si>
  <si>
    <t xml:space="preserve">Sømløst anskaffelse</t>
  </si>
  <si>
    <t xml:space="preserve">Anskaffelses-/innkjøpsprosessen er sømløst samordnet gjennom integrerte produksjons- og leveranseforhold i leveringskjeden</t>
  </si>
  <si>
    <t xml:space="preserve">(e.g. Lambert &amp; Cooper, 2000; McCormack, 2001)</t>
  </si>
  <si>
    <t xml:space="preserve">Sømløs planlegging</t>
  </si>
  <si>
    <t xml:space="preserve">Planleggingsprosessene er samordnede og utføres av dedikerte leveringskjedeteam som er rekruttert på tvers av kjeden.</t>
  </si>
  <si>
    <t xml:space="preserve"> (e.g. McCormack, 2001; Laugen et al, 2005; SCC, 2001)</t>
  </si>
  <si>
    <t xml:space="preserve">Kundedifferensiering</t>
  </si>
  <si>
    <t xml:space="preserve">Nøkkelkunder blir kontinuerlig vurdert, redefinert og fordelt på ulike produkt- og servicenivå.</t>
  </si>
  <si>
    <t xml:space="preserve"> (e.g. Lambert &amp; Cooper, 2000;  IBM, 2005; Torres &amp; Miller, 1998)</t>
  </si>
  <si>
    <t xml:space="preserve">Prosesstandardisering</t>
  </si>
  <si>
    <t xml:space="preserve">Prosessene er standardiserte (definerte, oppdaterte og dokumenterte) for å muliggjøre "plug and play"-forbindelse mellom aktørene i leveringskjeden.</t>
  </si>
  <si>
    <t xml:space="preserve"> (e.g. McCormack, 2001)  </t>
  </si>
  <si>
    <t xml:space="preserve">Kontinuerlige forbedringer</t>
  </si>
  <si>
    <t xml:space="preserve">Arbeid med kontinuerlige forbedringer er prioritert og gir konkrete resultater</t>
  </si>
  <si>
    <t xml:space="preserve">(e.g. Hanson &amp; Voss, 1995; Schonberger, 1986)</t>
  </si>
  <si>
    <t xml:space="preserve">Ressurser</t>
  </si>
  <si>
    <t xml:space="preserve">Teknologisk lederskap</t>
  </si>
  <si>
    <t xml:space="preserve">Leveringskjeden er kontinuerlig på søk etter og implementerer ledende produksjonsteknologi</t>
  </si>
  <si>
    <t xml:space="preserve"> (e.g. Kobayashi, 1990; IBM, 2005) </t>
  </si>
  <si>
    <t xml:space="preserve">Fokus på kjernekompetanse</t>
  </si>
  <si>
    <t xml:space="preserve">Leveringskjeden har et sterkt fokus på kjernekompetanse. Dvs kompetanse som gir mer kundeverdi enn konkurrentene, som støtter flere produkter/prosesser, som er mer stabil enn produkter/tjenester, som akkumulerer over tid og som ikke lar seg kopiere</t>
  </si>
  <si>
    <t xml:space="preserve">(e.g. Prahalad &amp; Hamel, 1990)</t>
  </si>
  <si>
    <t xml:space="preserve">Utnyttelse av materiell</t>
  </si>
  <si>
    <t xml:space="preserve">Leveringskjeden har en høy utnyttelsesgrad på maskiner, transportmidler, inventar og fasiliteter (hjelpemidler, anlegg, bygninger, innstallasjoner)</t>
  </si>
  <si>
    <t xml:space="preserve"> (e.g. Laugen et al, 2005)</t>
  </si>
  <si>
    <t xml:space="preserve">Minimering av svinn</t>
  </si>
  <si>
    <t xml:space="preserve">Leveringskjeden har en høy utnyttelse av medarbeidere og reduserer sløsing og svinn til et minimum.</t>
  </si>
  <si>
    <t xml:space="preserve"> (e.g. Womack et al, 1996; Kobayashi, 1990; Hanson &amp; Voss, 1995)</t>
  </si>
  <si>
    <t xml:space="preserve">Fleksibilitet</t>
  </si>
  <si>
    <t xml:space="preserve">Leveringskjeden har evne til raskt å håndtere uventet stor etterspørsel (+ &gt;20 %) og levere innenfor avtalte kort-tid leveringsbetingelser.</t>
  </si>
  <si>
    <t xml:space="preserve"> (e.g. IBM, 2005)</t>
  </si>
  <si>
    <t xml:space="preserve">Materialer</t>
  </si>
  <si>
    <t xml:space="preserve">Vareflyt</t>
  </si>
  <si>
    <t xml:space="preserve">Vareflyten i leveringskjeden er ikke-kryssende og godt definert</t>
  </si>
  <si>
    <t xml:space="preserve"> (e.g. Womack et al, 1990; Godson, 2002)</t>
  </si>
  <si>
    <t xml:space="preserve">Optimalisert distribusjon</t>
  </si>
  <si>
    <t xml:space="preserve">Distribusjonen er optimalisert gjennom ruteplanlegging, "cross-docking" med mer</t>
  </si>
  <si>
    <t xml:space="preserve"> (e.g. Simchi-Levi et al, 2003; Blanchard, 2007)</t>
  </si>
  <si>
    <t xml:space="preserve">Synkroniserte leveranser</t>
  </si>
  <si>
    <t xml:space="preserve">For å innfri kundebehov er leveranser av produkter og/eller komplementære tjenester fra ulike aktører i leveringskjeden synkronisert/koordinert</t>
  </si>
  <si>
    <t xml:space="preserve"> (e.g. Jagdev and Browne, 1998)</t>
  </si>
  <si>
    <t xml:space="preserve">Modulariserte produkter</t>
  </si>
  <si>
    <t xml:space="preserve">Produkter er modularisert/har tilpassede grensesnitt for å øke fleksibiliteten.</t>
  </si>
  <si>
    <t xml:space="preserve"> (e.g. Lee, 2004; IBM 2005a)</t>
  </si>
  <si>
    <t xml:space="preserve">Minimert lager</t>
  </si>
  <si>
    <t xml:space="preserve">Lager er redusert til et minimum</t>
  </si>
  <si>
    <t xml:space="preserve">(e.g. Womack et al, 1996; Kobayashi, 1990; Godson, 2002)</t>
  </si>
  <si>
    <t xml:space="preserve">Bufferlager</t>
  </si>
  <si>
    <t xml:space="preserve">For å unngå produksjonsutsettelser er det opprettet lager av bestanddeler/komponenter til nøkkelprodukter.</t>
  </si>
  <si>
    <t xml:space="preserve">(e.g. Lee, 2004)</t>
  </si>
  <si>
    <t xml:space="preserve">Flere leveringskjeder</t>
  </si>
  <si>
    <t xml:space="preserve">For å optimalisere leveringsevnen for hver produktlinje er det utviklet ulike leveringskjeder for ulike produktlinjer</t>
  </si>
  <si>
    <t xml:space="preserve">(e.g Lee, 2004)</t>
  </si>
  <si>
    <t xml:space="preserve">Informasjon</t>
  </si>
  <si>
    <t xml:space="preserve">IKT strategi</t>
  </si>
  <si>
    <t xml:space="preserve">Leveringskjeden har en klar og uttalt IKT-strategi</t>
  </si>
  <si>
    <t xml:space="preserve">(e.g. Simchi-Levi et al, 2003)</t>
  </si>
  <si>
    <t xml:space="preserve">Beslutningsstøttedashboard</t>
  </si>
  <si>
    <t xml:space="preserve">Informasjon samles, bearbeides og synliggjøres på et sentralt beslutningspunkt (for eksempel gjennom "dashboard") for å muliggjøre effektive beslutninger.</t>
  </si>
  <si>
    <t xml:space="preserve"> (e.g. Eckerson, 2005; Hanson &amp; Voss, 1995)</t>
  </si>
  <si>
    <t xml:space="preserve">Visualisering</t>
  </si>
  <si>
    <t xml:space="preserve">Informasjon visualiseres/synliggjøres i alle prosesser i så vel produksjon som administrasjon.</t>
  </si>
  <si>
    <t xml:space="preserve">(e.g. Kennedy et al, 1998; Godson, 2002)</t>
  </si>
  <si>
    <t xml:space="preserve">Gjennomsiktighet</t>
  </si>
  <si>
    <t xml:space="preserve">Det er implementert systemer som gir alle aktører lik tilgang til prognoser, lagerstatus, salgsstedsinformasjon (POS-data) og planer.</t>
  </si>
  <si>
    <t xml:space="preserve"> (e.g. Lee, 2004; SCC, 2001; Lee &amp; Whang, 2001; Blanchard, 2007)</t>
  </si>
  <si>
    <t xml:space="preserve">Sanntidsinformasjon</t>
  </si>
  <si>
    <t xml:space="preserve">Datafangst- og IT-verktøy forenkler beslutninger ved at data/fakta er i sanntid/faktisk tid.</t>
  </si>
  <si>
    <t xml:space="preserve">(e.g. IBM 2005; Heinrich, 2005)</t>
  </si>
  <si>
    <t xml:space="preserve">Sporingsteknologi</t>
  </si>
  <si>
    <t xml:space="preserve">Strekkoder, sensorer og/eller RFID benyttes for å kunne spore og kartlegge alle prosesser i leveringskjeden (tilførsel,/innkjøp, produksjon, distribusjon)</t>
  </si>
  <si>
    <t xml:space="preserve"> (e.g. Heinrich, 2005)</t>
  </si>
  <si>
    <t xml:space="preserve">IKT-integrasjon</t>
  </si>
  <si>
    <t xml:space="preserve">IKT-systemene til alle aktørene i leveringskjeden er integrerte/samordnede.</t>
  </si>
  <si>
    <t xml:space="preserve">(e.g. Simchi-Levi et al, 2003; Hanson &amp; Voss, 1995)</t>
  </si>
  <si>
    <t xml:space="preserve">Virtuelle nettverk</t>
  </si>
  <si>
    <t xml:space="preserve">IKT-systemene har tilpassede grensesnitt for å oppnå forbindelse gjennom en "plug and play"-funksjonalitet mellom aktører i nettverket (etablering av virtuelle nettverk)</t>
  </si>
  <si>
    <t xml:space="preserve">(e.g. Blanchard, 2007; IBM, 2005)</t>
  </si>
  <si>
    <t xml:space="preserve">Organisasjon</t>
  </si>
  <si>
    <t xml:space="preserve">Team</t>
  </si>
  <si>
    <r>
      <rPr>
        <sz val="10"/>
        <rFont val="Arial"/>
        <family val="2"/>
      </rPr>
      <t xml:space="preserve">Tverrfunksjonelle og bredt sammensat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eam er opprettet for å forbedre ytelsen til leveringskjeden og eliminere silo-funksjoner og "fingrene fra fatet"-holdninger.</t>
    </r>
  </si>
  <si>
    <t xml:space="preserve">(e.g. McCormack, 2001; Hanson &amp; Voss, 1995)</t>
  </si>
  <si>
    <t xml:space="preserve">Fleksibel arbeidskraft</t>
  </si>
  <si>
    <t xml:space="preserve">Aktørene i leveringskjeden har fleksible og bemyndigede medarbeidere som evner å utføre ulike arbeidsoppgaver.</t>
  </si>
  <si>
    <t xml:space="preserve"> (e.g. Kobayashi, 1990; Blanchard, 2007; Schonberger, 1986; Hayes &amp; Wheelwright, 1984)</t>
  </si>
  <si>
    <t xml:space="preserve">Kunnskapsnivå</t>
  </si>
  <si>
    <t xml:space="preserve">Aktørene i leveringskjeden har kunnskap om avanserte ledelsesverktøy, beste praksis og en god forståelse av alle prosessene i leveringskjeden og hvordan de gjensidig virker sammen.</t>
  </si>
  <si>
    <t xml:space="preserve">(e.g. Schonberger, 1986; Hayes &amp; Wheelwright, 1984) </t>
  </si>
  <si>
    <t xml:space="preserve">Best i klasen</t>
  </si>
  <si>
    <t xml:space="preserve">Nøkkelposisjoner i styringen av leveringskjeden er besatt av best-i-klassen medarbeidere.</t>
  </si>
  <si>
    <t xml:space="preserve"> (e.g. Blanchard, 2007)</t>
  </si>
  <si>
    <t xml:space="preserve">Samme båt</t>
  </si>
  <si>
    <t xml:space="preserve">Det eksisterer en sunn bedriftskultur som støtter den overordnede leveringskjedetankegangen uttrykt ved "vi er alle i samme båt".</t>
  </si>
  <si>
    <t xml:space="preserve"> (e.g. Hayes &amp; Wheelwright, 1984)</t>
  </si>
  <si>
    <t xml:space="preserve">Antall svar:</t>
  </si>
  <si>
    <t xml:space="preserve">Gå til AS-IS profil</t>
  </si>
  <si>
    <t xml:space="preserve">Gå til TO-BE profil</t>
  </si>
  <si>
    <t xml:space="preserve">Gå til gap radar</t>
  </si>
  <si>
    <t xml:space="preserve">Gå til Gap Områder</t>
  </si>
  <si>
    <t xml:space="preserve">Please fill in: </t>
  </si>
  <si>
    <t xml:space="preserve">1 - Never or does not exist</t>
  </si>
  <si>
    <t xml:space="preserve">2 - Sometimes or to some extent</t>
  </si>
  <si>
    <t xml:space="preserve">3 - Frequently or partly exist</t>
  </si>
  <si>
    <t xml:space="preserve">4 - Mostly or often exist</t>
  </si>
  <si>
    <t xml:space="preserve">5 - Always or definitely ex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color rgb="FF333333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u val="single"/>
      <sz val="10"/>
      <color rgb="FFFFFFFF"/>
      <name val="Arial"/>
      <family val="0"/>
    </font>
    <font>
      <sz val="14"/>
      <color rgb="FF0000FF"/>
      <name val="Wingdings"/>
      <family val="0"/>
      <charset val="2"/>
    </font>
    <font>
      <b val="true"/>
      <sz val="10"/>
      <color rgb="FF000000"/>
      <name val="Tahoma"/>
      <family val="2"/>
    </font>
    <font>
      <b val="true"/>
      <sz val="8.25"/>
      <name val="Arial"/>
      <family val="2"/>
    </font>
    <font>
      <b val="true"/>
      <sz val="10.2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6"/>
      <color rgb="FF003366"/>
      <name val="Arial"/>
      <family val="2"/>
    </font>
    <font>
      <b val="true"/>
      <sz val="8.5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E5BF"/>
        <bgColor rgb="FFDFDFDF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FFE5BF"/>
      </patternFill>
    </fill>
    <fill>
      <patternFill patternType="solid">
        <fgColor rgb="FFFF9900"/>
        <bgColor rgb="FFFEB74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008000"/>
      </font>
    </dxf>
    <dxf>
      <font>
        <name val="Arial"/>
        <family val="0"/>
        <color rgb="FF333399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333399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BF"/>
      <rgbColor rgb="FFCCFFFF"/>
      <rgbColor rgb="FF660066"/>
      <rgbColor rgb="FFFEBA54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D85"/>
      <rgbColor rgb="FF3366FF"/>
      <rgbColor rgb="FF33CCCC"/>
      <rgbColor rgb="FF99CC00"/>
      <rgbColor rgb="FFFEB74C"/>
      <rgbColor rgb="FFFF9900"/>
      <rgbColor rgb="FFFF6600"/>
      <rgbColor rgb="FF56565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540235648032"/>
          <c:y val="0.121753889674682"/>
          <c:w val="0.466532965655553"/>
          <c:h val="0.742913719943423"/>
        </c:manualLayout>
      </c:layout>
      <c:radarChart>
        <c:radarStyle val="filled"/>
        <c:varyColors val="0"/>
        <c:ser>
          <c:idx val="0"/>
          <c:order val="0"/>
          <c:tx>
            <c:strRef>
              <c:f>"SCMAT profile"</c:f>
              <c:strCache>
                <c:ptCount val="1"/>
                <c:pt idx="0">
                  <c:v>SCMAT profile</c:v>
                </c:pt>
              </c:strCache>
            </c:strRef>
          </c:tx>
          <c:spPr>
            <a:gradFill>
              <a:gsLst>
                <a:gs pos="0">
                  <a:srgbClr val="feba54"/>
                </a:gs>
                <a:gs pos="100000">
                  <a:srgbClr val="ff9900"/>
                </a:gs>
              </a:gsLst>
              <a:path path="rect">
                <a:fillToRect l="50000" t="50000" r="50000" b="50000"/>
              </a:path>
            </a:gradFill>
            <a:ln w="378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50</c:f>
              <c:strCache>
                <c:ptCount val="4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  <c:pt idx="8">
                  <c:v>Masseprodusert skreddersøm</c:v>
                </c:pt>
                <c:pt idx="9">
                  <c:v>Koordinering</c:v>
                </c:pt>
                <c:pt idx="10">
                  <c:v>Totalintegrering</c:v>
                </c:pt>
                <c:pt idx="11">
                  <c:v>Strategisk prestasjonsledelse</c:v>
                </c:pt>
                <c:pt idx="12">
                  <c:v>Balanserte nøkkeltall</c:v>
                </c:pt>
                <c:pt idx="13">
                  <c:v>Konsistens i nøkkeltall</c:v>
                </c:pt>
                <c:pt idx="14">
                  <c:v>Risikobevissthet</c:v>
                </c:pt>
                <c:pt idx="15">
                  <c:v>Robusthet</c:v>
                </c:pt>
                <c:pt idx="16">
                  <c:v>Styringsmodell</c:v>
                </c:pt>
                <c:pt idx="17">
                  <c:v>Sømløst ordremottak</c:v>
                </c:pt>
                <c:pt idx="18">
                  <c:v>Sømløst anskaffelse</c:v>
                </c:pt>
                <c:pt idx="19">
                  <c:v>Sømløs planlegging</c:v>
                </c:pt>
                <c:pt idx="20">
                  <c:v>Kundedifferensiering</c:v>
                </c:pt>
                <c:pt idx="21">
                  <c:v>Prosesstandardisering</c:v>
                </c:pt>
                <c:pt idx="22">
                  <c:v>Kontinuerlige forbedringer</c:v>
                </c:pt>
                <c:pt idx="23">
                  <c:v>Teknologisk lederskap</c:v>
                </c:pt>
                <c:pt idx="24">
                  <c:v>Fokus på kjernekompetanse</c:v>
                </c:pt>
                <c:pt idx="25">
                  <c:v>Utnyttelse av materiell</c:v>
                </c:pt>
                <c:pt idx="26">
                  <c:v>Minimering av svinn</c:v>
                </c:pt>
                <c:pt idx="27">
                  <c:v>Fleksibilitet</c:v>
                </c:pt>
                <c:pt idx="28">
                  <c:v>Vareflyt</c:v>
                </c:pt>
                <c:pt idx="29">
                  <c:v>Optimalisert distribusjon</c:v>
                </c:pt>
                <c:pt idx="30">
                  <c:v>Synkroniserte leveranser</c:v>
                </c:pt>
                <c:pt idx="31">
                  <c:v>Modulariserte produkter</c:v>
                </c:pt>
                <c:pt idx="32">
                  <c:v>Minimert lager</c:v>
                </c:pt>
                <c:pt idx="33">
                  <c:v>Bufferlager</c:v>
                </c:pt>
                <c:pt idx="34">
                  <c:v>Flere leveringskjeder</c:v>
                </c:pt>
                <c:pt idx="35">
                  <c:v>IKT strategi</c:v>
                </c:pt>
                <c:pt idx="36">
                  <c:v>Beslutningsstøttedashboard</c:v>
                </c:pt>
                <c:pt idx="37">
                  <c:v>Visualisering</c:v>
                </c:pt>
                <c:pt idx="38">
                  <c:v>Gjennomsiktighet</c:v>
                </c:pt>
                <c:pt idx="39">
                  <c:v>Sanntidsinformasjon</c:v>
                </c:pt>
                <c:pt idx="40">
                  <c:v>Sporingsteknologi</c:v>
                </c:pt>
                <c:pt idx="41">
                  <c:v>IKT-integrasjon</c:v>
                </c:pt>
                <c:pt idx="42">
                  <c:v>Virtuelle nettverk</c:v>
                </c:pt>
                <c:pt idx="43">
                  <c:v>Team</c:v>
                </c:pt>
                <c:pt idx="44">
                  <c:v>Fleksibel arbeidskraft</c:v>
                </c:pt>
                <c:pt idx="45">
                  <c:v>Kunnskapsnivå</c:v>
                </c:pt>
                <c:pt idx="46">
                  <c:v>Best i klasen</c:v>
                </c:pt>
                <c:pt idx="47">
                  <c:v>Samme båt</c:v>
                </c:pt>
              </c:strCache>
            </c:strRef>
          </c:cat>
          <c:val>
            <c:numRef>
              <c:f>'SCMAT Test'!$F$3:$F$50</c:f>
              <c:numCache>
                <c:formatCode>General</c:formatCode>
                <c:ptCount val="48"/>
              </c:numCache>
            </c:numRef>
          </c:val>
        </c:ser>
        <c:axId val="68409801"/>
        <c:axId val="93492838"/>
      </c:radarChart>
      <c:catAx>
        <c:axId val="68409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2838"/>
        <c:crossesAt val="0"/>
        <c:auto val="1"/>
        <c:lblAlgn val="ctr"/>
        <c:lblOffset val="100"/>
        <c:noMultiLvlLbl val="0"/>
      </c:catAx>
      <c:valAx>
        <c:axId val="934928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80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61290322581"/>
          <c:y val="0.0490033222591362"/>
          <c:w val="0.807921600653328"/>
          <c:h val="0.894241417497231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8:$C$45</c:f>
              <c:strCache>
                <c:ptCount val="8"/>
                <c:pt idx="0">
                  <c:v>IKT strategi</c:v>
                </c:pt>
                <c:pt idx="1">
                  <c:v>Beslutningsstøttedashboard</c:v>
                </c:pt>
                <c:pt idx="2">
                  <c:v>Visualisering</c:v>
                </c:pt>
                <c:pt idx="3">
                  <c:v>Gjennomsiktighet</c:v>
                </c:pt>
                <c:pt idx="4">
                  <c:v>Sanntidsinformasjon</c:v>
                </c:pt>
                <c:pt idx="5">
                  <c:v>Sporingsteknologi</c:v>
                </c:pt>
                <c:pt idx="6">
                  <c:v>IKT-integrasjon</c:v>
                </c:pt>
                <c:pt idx="7">
                  <c:v>Virtuelle nettverk</c:v>
                </c:pt>
              </c:strCache>
            </c:strRef>
          </c:cat>
          <c:val>
            <c:numRef>
              <c:f>'SCMAT Test'!$F$38:$F$4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8:$C$45</c:f>
              <c:strCache>
                <c:ptCount val="8"/>
                <c:pt idx="0">
                  <c:v>IKT strategi</c:v>
                </c:pt>
                <c:pt idx="1">
                  <c:v>Beslutningsstøttedashboard</c:v>
                </c:pt>
                <c:pt idx="2">
                  <c:v>Visualisering</c:v>
                </c:pt>
                <c:pt idx="3">
                  <c:v>Gjennomsiktighet</c:v>
                </c:pt>
                <c:pt idx="4">
                  <c:v>Sanntidsinformasjon</c:v>
                </c:pt>
                <c:pt idx="5">
                  <c:v>Sporingsteknologi</c:v>
                </c:pt>
                <c:pt idx="6">
                  <c:v>IKT-integrasjon</c:v>
                </c:pt>
                <c:pt idx="7">
                  <c:v>Virtuelle nettverk</c:v>
                </c:pt>
              </c:strCache>
            </c:strRef>
          </c:cat>
          <c:val>
            <c:numRef>
              <c:f>'SCMAT Test'!$G$38:$G$45</c:f>
              <c:numCache>
                <c:formatCode>General</c:formatCode>
                <c:ptCount val="8"/>
              </c:numCache>
            </c:numRef>
          </c:val>
        </c:ser>
        <c:axId val="68870460"/>
        <c:axId val="77704885"/>
      </c:areaChart>
      <c:catAx>
        <c:axId val="6887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4885"/>
        <c:crossesAt val="0"/>
        <c:auto val="1"/>
        <c:lblAlgn val="ctr"/>
        <c:lblOffset val="100"/>
        <c:noMultiLvlLbl val="0"/>
      </c:catAx>
      <c:valAx>
        <c:axId val="7770488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0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61126990608"/>
          <c:y val="0.18009413067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61290322581"/>
          <c:y val="0.0490644490644491"/>
          <c:w val="0.807921600653328"/>
          <c:h val="0.894109494109494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46:$C$50</c:f>
              <c:strCache>
                <c:ptCount val="5"/>
                <c:pt idx="0">
                  <c:v>Team</c:v>
                </c:pt>
                <c:pt idx="1">
                  <c:v>Fleksibel arbeidskraft</c:v>
                </c:pt>
                <c:pt idx="2">
                  <c:v>Kunnskapsnivå</c:v>
                </c:pt>
                <c:pt idx="3">
                  <c:v>Best i klasen</c:v>
                </c:pt>
                <c:pt idx="4">
                  <c:v>Samme båt</c:v>
                </c:pt>
              </c:strCache>
            </c:strRef>
          </c:cat>
          <c:val>
            <c:numRef>
              <c:f>'SCMAT Test'!$F$46:$F$5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46:$C$50</c:f>
              <c:strCache>
                <c:ptCount val="5"/>
                <c:pt idx="0">
                  <c:v>Team</c:v>
                </c:pt>
                <c:pt idx="1">
                  <c:v>Fleksibel arbeidskraft</c:v>
                </c:pt>
                <c:pt idx="2">
                  <c:v>Kunnskapsnivå</c:v>
                </c:pt>
                <c:pt idx="3">
                  <c:v>Best i klasen</c:v>
                </c:pt>
                <c:pt idx="4">
                  <c:v>Samme båt</c:v>
                </c:pt>
              </c:strCache>
            </c:strRef>
          </c:cat>
          <c:val>
            <c:numRef>
              <c:f>'SCMAT Test'!$G$46:$G$50</c:f>
              <c:numCache>
                <c:formatCode>General</c:formatCode>
                <c:ptCount val="5"/>
              </c:numCache>
            </c:numRef>
          </c:val>
        </c:ser>
        <c:axId val="18769089"/>
        <c:axId val="29208266"/>
      </c:areaChart>
      <c:catAx>
        <c:axId val="1876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8266"/>
        <c:crossesAt val="0"/>
        <c:auto val="1"/>
        <c:lblAlgn val="ctr"/>
        <c:lblOffset val="100"/>
        <c:noMultiLvlLbl val="0"/>
      </c:catAx>
      <c:valAx>
        <c:axId val="2920826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908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61126990608"/>
          <c:y val="0.23035343035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293973864812"/>
          <c:y val="0.187731128997172"/>
          <c:w val="0.469242580928207"/>
          <c:h val="0.687024146182293"/>
        </c:manualLayout>
      </c:layout>
      <c:radarChart>
        <c:radarStyle val="filled"/>
        <c:varyColors val="0"/>
        <c:ser>
          <c:idx val="0"/>
          <c:order val="0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gradFill>
              <a:gsLst>
                <a:gs pos="0">
                  <a:srgbClr val="565656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50</c:f>
              <c:strCache>
                <c:ptCount val="4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  <c:pt idx="8">
                  <c:v>Masseprodusert skreddersøm</c:v>
                </c:pt>
                <c:pt idx="9">
                  <c:v>Koordinering</c:v>
                </c:pt>
                <c:pt idx="10">
                  <c:v>Totalintegrering</c:v>
                </c:pt>
                <c:pt idx="11">
                  <c:v>Strategisk prestasjonsledelse</c:v>
                </c:pt>
                <c:pt idx="12">
                  <c:v>Balanserte nøkkeltall</c:v>
                </c:pt>
                <c:pt idx="13">
                  <c:v>Konsistens i nøkkeltall</c:v>
                </c:pt>
                <c:pt idx="14">
                  <c:v>Risikobevissthet</c:v>
                </c:pt>
                <c:pt idx="15">
                  <c:v>Robusthet</c:v>
                </c:pt>
                <c:pt idx="16">
                  <c:v>Styringsmodell</c:v>
                </c:pt>
                <c:pt idx="17">
                  <c:v>Sømløst ordremottak</c:v>
                </c:pt>
                <c:pt idx="18">
                  <c:v>Sømløst anskaffelse</c:v>
                </c:pt>
                <c:pt idx="19">
                  <c:v>Sømløs planlegging</c:v>
                </c:pt>
                <c:pt idx="20">
                  <c:v>Kundedifferensiering</c:v>
                </c:pt>
                <c:pt idx="21">
                  <c:v>Prosesstandardisering</c:v>
                </c:pt>
                <c:pt idx="22">
                  <c:v>Kontinuerlige forbedringer</c:v>
                </c:pt>
                <c:pt idx="23">
                  <c:v>Teknologisk lederskap</c:v>
                </c:pt>
                <c:pt idx="24">
                  <c:v>Fokus på kjernekompetanse</c:v>
                </c:pt>
                <c:pt idx="25">
                  <c:v>Utnyttelse av materiell</c:v>
                </c:pt>
                <c:pt idx="26">
                  <c:v>Minimering av svinn</c:v>
                </c:pt>
                <c:pt idx="27">
                  <c:v>Fleksibilitet</c:v>
                </c:pt>
                <c:pt idx="28">
                  <c:v>Vareflyt</c:v>
                </c:pt>
                <c:pt idx="29">
                  <c:v>Optimalisert distribusjon</c:v>
                </c:pt>
                <c:pt idx="30">
                  <c:v>Synkroniserte leveranser</c:v>
                </c:pt>
                <c:pt idx="31">
                  <c:v>Modulariserte produkter</c:v>
                </c:pt>
                <c:pt idx="32">
                  <c:v>Minimert lager</c:v>
                </c:pt>
                <c:pt idx="33">
                  <c:v>Bufferlager</c:v>
                </c:pt>
                <c:pt idx="34">
                  <c:v>Flere leveringskjeder</c:v>
                </c:pt>
                <c:pt idx="35">
                  <c:v>IKT strategi</c:v>
                </c:pt>
                <c:pt idx="36">
                  <c:v>Beslutningsstøttedashboard</c:v>
                </c:pt>
                <c:pt idx="37">
                  <c:v>Visualisering</c:v>
                </c:pt>
                <c:pt idx="38">
                  <c:v>Gjennomsiktighet</c:v>
                </c:pt>
                <c:pt idx="39">
                  <c:v>Sanntidsinformasjon</c:v>
                </c:pt>
                <c:pt idx="40">
                  <c:v>Sporingsteknologi</c:v>
                </c:pt>
                <c:pt idx="41">
                  <c:v>IKT-integrasjon</c:v>
                </c:pt>
                <c:pt idx="42">
                  <c:v>Virtuelle nettverk</c:v>
                </c:pt>
                <c:pt idx="43">
                  <c:v>Team</c:v>
                </c:pt>
                <c:pt idx="44">
                  <c:v>Fleksibel arbeidskraft</c:v>
                </c:pt>
                <c:pt idx="45">
                  <c:v>Kunnskapsnivå</c:v>
                </c:pt>
                <c:pt idx="46">
                  <c:v>Best i klasen</c:v>
                </c:pt>
                <c:pt idx="47">
                  <c:v>Samme båt</c:v>
                </c:pt>
              </c:strCache>
            </c:strRef>
          </c:cat>
          <c:val>
            <c:numRef>
              <c:f>'SCMAT Test'!$G$3:$G$50</c:f>
              <c:numCache>
                <c:formatCode>General</c:formatCode>
                <c:ptCount val="48"/>
              </c:numCache>
            </c:numRef>
          </c:val>
        </c:ser>
        <c:axId val="41057654"/>
        <c:axId val="54362589"/>
      </c:radarChart>
      <c:catAx>
        <c:axId val="410576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589"/>
        <c:crossesAt val="0"/>
        <c:auto val="1"/>
        <c:lblAlgn val="ctr"/>
        <c:lblOffset val="100"/>
        <c:noMultiLvlLbl val="0"/>
      </c:catAx>
      <c:valAx>
        <c:axId val="543625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6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268214722196"/>
          <c:y val="0.120675152806595"/>
          <c:w val="0.466547585472094"/>
          <c:h val="0.744686816576011"/>
        </c:manualLayout>
      </c:layout>
      <c:radarChart>
        <c:radarStyle val="filled"/>
        <c:varyColors val="0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ecd85"/>
                </a:gs>
                <a:gs pos="100000">
                  <a:srgbClr val="ff99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50</c:f>
              <c:strCache>
                <c:ptCount val="4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  <c:pt idx="8">
                  <c:v>Masseprodusert skreddersøm</c:v>
                </c:pt>
                <c:pt idx="9">
                  <c:v>Koordinering</c:v>
                </c:pt>
                <c:pt idx="10">
                  <c:v>Totalintegrering</c:v>
                </c:pt>
                <c:pt idx="11">
                  <c:v>Strategisk prestasjonsledelse</c:v>
                </c:pt>
                <c:pt idx="12">
                  <c:v>Balanserte nøkkeltall</c:v>
                </c:pt>
                <c:pt idx="13">
                  <c:v>Konsistens i nøkkeltall</c:v>
                </c:pt>
                <c:pt idx="14">
                  <c:v>Risikobevissthet</c:v>
                </c:pt>
                <c:pt idx="15">
                  <c:v>Robusthet</c:v>
                </c:pt>
                <c:pt idx="16">
                  <c:v>Styringsmodell</c:v>
                </c:pt>
                <c:pt idx="17">
                  <c:v>Sømløst ordremottak</c:v>
                </c:pt>
                <c:pt idx="18">
                  <c:v>Sømløst anskaffelse</c:v>
                </c:pt>
                <c:pt idx="19">
                  <c:v>Sømløs planlegging</c:v>
                </c:pt>
                <c:pt idx="20">
                  <c:v>Kundedifferensiering</c:v>
                </c:pt>
                <c:pt idx="21">
                  <c:v>Prosesstandardisering</c:v>
                </c:pt>
                <c:pt idx="22">
                  <c:v>Kontinuerlige forbedringer</c:v>
                </c:pt>
                <c:pt idx="23">
                  <c:v>Teknologisk lederskap</c:v>
                </c:pt>
                <c:pt idx="24">
                  <c:v>Fokus på kjernekompetanse</c:v>
                </c:pt>
                <c:pt idx="25">
                  <c:v>Utnyttelse av materiell</c:v>
                </c:pt>
                <c:pt idx="26">
                  <c:v>Minimering av svinn</c:v>
                </c:pt>
                <c:pt idx="27">
                  <c:v>Fleksibilitet</c:v>
                </c:pt>
                <c:pt idx="28">
                  <c:v>Vareflyt</c:v>
                </c:pt>
                <c:pt idx="29">
                  <c:v>Optimalisert distribusjon</c:v>
                </c:pt>
                <c:pt idx="30">
                  <c:v>Synkroniserte leveranser</c:v>
                </c:pt>
                <c:pt idx="31">
                  <c:v>Modulariserte produkter</c:v>
                </c:pt>
                <c:pt idx="32">
                  <c:v>Minimert lager</c:v>
                </c:pt>
                <c:pt idx="33">
                  <c:v>Bufferlager</c:v>
                </c:pt>
                <c:pt idx="34">
                  <c:v>Flere leveringskjeder</c:v>
                </c:pt>
                <c:pt idx="35">
                  <c:v>IKT strategi</c:v>
                </c:pt>
                <c:pt idx="36">
                  <c:v>Beslutningsstøttedashboard</c:v>
                </c:pt>
                <c:pt idx="37">
                  <c:v>Visualisering</c:v>
                </c:pt>
                <c:pt idx="38">
                  <c:v>Gjennomsiktighet</c:v>
                </c:pt>
                <c:pt idx="39">
                  <c:v>Sanntidsinformasjon</c:v>
                </c:pt>
                <c:pt idx="40">
                  <c:v>Sporingsteknologi</c:v>
                </c:pt>
                <c:pt idx="41">
                  <c:v>IKT-integrasjon</c:v>
                </c:pt>
                <c:pt idx="42">
                  <c:v>Virtuelle nettverk</c:v>
                </c:pt>
                <c:pt idx="43">
                  <c:v>Team</c:v>
                </c:pt>
                <c:pt idx="44">
                  <c:v>Fleksibel arbeidskraft</c:v>
                </c:pt>
                <c:pt idx="45">
                  <c:v>Kunnskapsnivå</c:v>
                </c:pt>
                <c:pt idx="46">
                  <c:v>Best i klasen</c:v>
                </c:pt>
                <c:pt idx="47">
                  <c:v>Samme båt</c:v>
                </c:pt>
              </c:strCache>
            </c:strRef>
          </c:cat>
          <c:val>
            <c:numRef>
              <c:f>'SCMAT Test'!$F$3:$F$50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gradFill>
              <a:gsLst>
                <a:gs pos="0">
                  <a:srgbClr val="565656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50</c:f>
              <c:strCache>
                <c:ptCount val="4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  <c:pt idx="8">
                  <c:v>Masseprodusert skreddersøm</c:v>
                </c:pt>
                <c:pt idx="9">
                  <c:v>Koordinering</c:v>
                </c:pt>
                <c:pt idx="10">
                  <c:v>Totalintegrering</c:v>
                </c:pt>
                <c:pt idx="11">
                  <c:v>Strategisk prestasjonsledelse</c:v>
                </c:pt>
                <c:pt idx="12">
                  <c:v>Balanserte nøkkeltall</c:v>
                </c:pt>
                <c:pt idx="13">
                  <c:v>Konsistens i nøkkeltall</c:v>
                </c:pt>
                <c:pt idx="14">
                  <c:v>Risikobevissthet</c:v>
                </c:pt>
                <c:pt idx="15">
                  <c:v>Robusthet</c:v>
                </c:pt>
                <c:pt idx="16">
                  <c:v>Styringsmodell</c:v>
                </c:pt>
                <c:pt idx="17">
                  <c:v>Sømløst ordremottak</c:v>
                </c:pt>
                <c:pt idx="18">
                  <c:v>Sømløst anskaffelse</c:v>
                </c:pt>
                <c:pt idx="19">
                  <c:v>Sømløs planlegging</c:v>
                </c:pt>
                <c:pt idx="20">
                  <c:v>Kundedifferensiering</c:v>
                </c:pt>
                <c:pt idx="21">
                  <c:v>Prosesstandardisering</c:v>
                </c:pt>
                <c:pt idx="22">
                  <c:v>Kontinuerlige forbedringer</c:v>
                </c:pt>
                <c:pt idx="23">
                  <c:v>Teknologisk lederskap</c:v>
                </c:pt>
                <c:pt idx="24">
                  <c:v>Fokus på kjernekompetanse</c:v>
                </c:pt>
                <c:pt idx="25">
                  <c:v>Utnyttelse av materiell</c:v>
                </c:pt>
                <c:pt idx="26">
                  <c:v>Minimering av svinn</c:v>
                </c:pt>
                <c:pt idx="27">
                  <c:v>Fleksibilitet</c:v>
                </c:pt>
                <c:pt idx="28">
                  <c:v>Vareflyt</c:v>
                </c:pt>
                <c:pt idx="29">
                  <c:v>Optimalisert distribusjon</c:v>
                </c:pt>
                <c:pt idx="30">
                  <c:v>Synkroniserte leveranser</c:v>
                </c:pt>
                <c:pt idx="31">
                  <c:v>Modulariserte produkter</c:v>
                </c:pt>
                <c:pt idx="32">
                  <c:v>Minimert lager</c:v>
                </c:pt>
                <c:pt idx="33">
                  <c:v>Bufferlager</c:v>
                </c:pt>
                <c:pt idx="34">
                  <c:v>Flere leveringskjeder</c:v>
                </c:pt>
                <c:pt idx="35">
                  <c:v>IKT strategi</c:v>
                </c:pt>
                <c:pt idx="36">
                  <c:v>Beslutningsstøttedashboard</c:v>
                </c:pt>
                <c:pt idx="37">
                  <c:v>Visualisering</c:v>
                </c:pt>
                <c:pt idx="38">
                  <c:v>Gjennomsiktighet</c:v>
                </c:pt>
                <c:pt idx="39">
                  <c:v>Sanntidsinformasjon</c:v>
                </c:pt>
                <c:pt idx="40">
                  <c:v>Sporingsteknologi</c:v>
                </c:pt>
                <c:pt idx="41">
                  <c:v>IKT-integrasjon</c:v>
                </c:pt>
                <c:pt idx="42">
                  <c:v>Virtuelle nettverk</c:v>
                </c:pt>
                <c:pt idx="43">
                  <c:v>Team</c:v>
                </c:pt>
                <c:pt idx="44">
                  <c:v>Fleksibel arbeidskraft</c:v>
                </c:pt>
                <c:pt idx="45">
                  <c:v>Kunnskapsnivå</c:v>
                </c:pt>
                <c:pt idx="46">
                  <c:v>Best i klasen</c:v>
                </c:pt>
                <c:pt idx="47">
                  <c:v>Samme båt</c:v>
                </c:pt>
              </c:strCache>
            </c:strRef>
          </c:cat>
          <c:val>
            <c:numRef>
              <c:f>'SCMAT Test'!$G$3:$G$50</c:f>
              <c:numCache>
                <c:formatCode>General</c:formatCode>
                <c:ptCount val="48"/>
              </c:numCache>
            </c:numRef>
          </c:val>
        </c:ser>
        <c:axId val="55364048"/>
        <c:axId val="89862767"/>
      </c:radarChart>
      <c:catAx>
        <c:axId val="553640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767"/>
        <c:crossesAt val="0"/>
        <c:auto val="1"/>
        <c:lblAlgn val="ctr"/>
        <c:lblOffset val="100"/>
        <c:noMultiLvlLbl val="0"/>
      </c:catAx>
      <c:valAx>
        <c:axId val="898627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04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240231666531"/>
          <c:y val="0.0499365213711384"/>
          <c:w val="0.807896239497512"/>
          <c:h val="0.892932712653407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10</c:f>
              <c:strCache>
                <c:ptCount val="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</c:strCache>
            </c:strRef>
          </c:cat>
          <c:val>
            <c:numRef>
              <c:f>'SCMAT Test'!$F$3:$F$1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:$C$10</c:f>
              <c:strCache>
                <c:ptCount val="8"/>
                <c:pt idx="0">
                  <c:v>Strategi for leveransekjeden</c:v>
                </c:pt>
                <c:pt idx="1">
                  <c:v>Kundefokus</c:v>
                </c:pt>
                <c:pt idx="2">
                  <c:v>Strategisk forankring</c:v>
                </c:pt>
                <c:pt idx="3">
                  <c:v>Grad av samarbeid</c:v>
                </c:pt>
                <c:pt idx="4">
                  <c:v>Incentivfordeling</c:v>
                </c:pt>
                <c:pt idx="5">
                  <c:v>Medvirkning</c:v>
                </c:pt>
                <c:pt idx="6">
                  <c:v>Rollefordeling</c:v>
                </c:pt>
                <c:pt idx="7">
                  <c:v>Samfunnsansvar og HMS</c:v>
                </c:pt>
              </c:strCache>
            </c:strRef>
          </c:cat>
          <c:val>
            <c:numRef>
              <c:f>'SCMAT Test'!$G$3:$G$10</c:f>
              <c:numCache>
                <c:formatCode>General</c:formatCode>
                <c:ptCount val="8"/>
              </c:numCache>
            </c:numRef>
          </c:val>
        </c:ser>
        <c:axId val="76084641"/>
        <c:axId val="71925016"/>
      </c:areaChart>
      <c:catAx>
        <c:axId val="7608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5016"/>
        <c:crossesAt val="0"/>
        <c:auto val="1"/>
        <c:lblAlgn val="ctr"/>
        <c:lblOffset val="100"/>
        <c:noMultiLvlLbl val="0"/>
      </c:catAx>
      <c:valAx>
        <c:axId val="7192501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4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76865976018"/>
          <c:y val="0.37381859218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240231666531"/>
          <c:y val="0.047427652733119"/>
          <c:w val="0.807896239497512"/>
          <c:h val="0.896570203644159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11:$C$19</c:f>
              <c:strCache>
                <c:ptCount val="9"/>
                <c:pt idx="0">
                  <c:v>Masseprodusert skreddersøm</c:v>
                </c:pt>
                <c:pt idx="1">
                  <c:v>Koordinering</c:v>
                </c:pt>
                <c:pt idx="2">
                  <c:v>Totalintegrering</c:v>
                </c:pt>
                <c:pt idx="3">
                  <c:v>Strategisk prestasjonsledelse</c:v>
                </c:pt>
                <c:pt idx="4">
                  <c:v>Balanserte nøkkeltall</c:v>
                </c:pt>
                <c:pt idx="5">
                  <c:v>Konsistens i nøkkeltall</c:v>
                </c:pt>
                <c:pt idx="6">
                  <c:v>Risikobevissthet</c:v>
                </c:pt>
                <c:pt idx="7">
                  <c:v>Robusthet</c:v>
                </c:pt>
                <c:pt idx="8">
                  <c:v>Styringsmodell</c:v>
                </c:pt>
              </c:strCache>
            </c:strRef>
          </c:cat>
          <c:val>
            <c:numRef>
              <c:f>'SCMAT Test'!$F$11:$F$1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11:$C$19</c:f>
              <c:strCache>
                <c:ptCount val="9"/>
                <c:pt idx="0">
                  <c:v>Masseprodusert skreddersøm</c:v>
                </c:pt>
                <c:pt idx="1">
                  <c:v>Koordinering</c:v>
                </c:pt>
                <c:pt idx="2">
                  <c:v>Totalintegrering</c:v>
                </c:pt>
                <c:pt idx="3">
                  <c:v>Strategisk prestasjonsledelse</c:v>
                </c:pt>
                <c:pt idx="4">
                  <c:v>Balanserte nøkkeltall</c:v>
                </c:pt>
                <c:pt idx="5">
                  <c:v>Konsistens i nøkkeltall</c:v>
                </c:pt>
                <c:pt idx="6">
                  <c:v>Risikobevissthet</c:v>
                </c:pt>
                <c:pt idx="7">
                  <c:v>Robusthet</c:v>
                </c:pt>
                <c:pt idx="8">
                  <c:v>Styringsmodell</c:v>
                </c:pt>
              </c:strCache>
            </c:strRef>
          </c:cat>
          <c:val>
            <c:numRef>
              <c:f>'SCMAT Test'!$G$11:$G$19</c:f>
              <c:numCache>
                <c:formatCode>General</c:formatCode>
                <c:ptCount val="9"/>
              </c:numCache>
            </c:numRef>
          </c:val>
        </c:ser>
        <c:axId val="27781950"/>
        <c:axId val="11442643"/>
      </c:areaChart>
      <c:catAx>
        <c:axId val="2778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643"/>
        <c:crossesAt val="0"/>
        <c:auto val="1"/>
        <c:lblAlgn val="ctr"/>
        <c:lblOffset val="100"/>
        <c:noMultiLvlLbl val="0"/>
      </c:catAx>
      <c:valAx>
        <c:axId val="1144264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2992087446"/>
          <c:y val="0.38223472668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25875141152"/>
          <c:y val="0.0454256266700598"/>
          <c:w val="0.808517502823036"/>
          <c:h val="0.9002417610383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20:$C$25</c:f>
              <c:strCache>
                <c:ptCount val="6"/>
                <c:pt idx="0">
                  <c:v>Sømløst ordremottak</c:v>
                </c:pt>
                <c:pt idx="1">
                  <c:v>Sømløst anskaffelse</c:v>
                </c:pt>
                <c:pt idx="2">
                  <c:v>Sømløs planlegging</c:v>
                </c:pt>
                <c:pt idx="3">
                  <c:v>Kundedifferensiering</c:v>
                </c:pt>
                <c:pt idx="4">
                  <c:v>Prosesstandardisering</c:v>
                </c:pt>
                <c:pt idx="5">
                  <c:v>Kontinuerlige forbedringer</c:v>
                </c:pt>
              </c:strCache>
            </c:strRef>
          </c:cat>
          <c:val>
            <c:numRef>
              <c:f>'SCMAT Test'!$F$20:$F$2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20:$C$25</c:f>
              <c:strCache>
                <c:ptCount val="6"/>
                <c:pt idx="0">
                  <c:v>Sømløst ordremottak</c:v>
                </c:pt>
                <c:pt idx="1">
                  <c:v>Sømløst anskaffelse</c:v>
                </c:pt>
                <c:pt idx="2">
                  <c:v>Sømløs planlegging</c:v>
                </c:pt>
                <c:pt idx="3">
                  <c:v>Kundedifferensiering</c:v>
                </c:pt>
                <c:pt idx="4">
                  <c:v>Prosesstandardisering</c:v>
                </c:pt>
                <c:pt idx="5">
                  <c:v>Kontinuerlige forbedringer</c:v>
                </c:pt>
              </c:strCache>
            </c:strRef>
          </c:cat>
          <c:val>
            <c:numRef>
              <c:f>'SCMAT Test'!$G$20:$G$25</c:f>
              <c:numCache>
                <c:formatCode>General</c:formatCode>
                <c:ptCount val="6"/>
              </c:numCache>
            </c:numRef>
          </c:val>
        </c:ser>
        <c:axId val="15864855"/>
        <c:axId val="88835757"/>
      </c:areaChart>
      <c:catAx>
        <c:axId val="1586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757"/>
        <c:crossesAt val="0"/>
        <c:auto val="1"/>
        <c:lblAlgn val="ctr"/>
        <c:lblOffset val="100"/>
        <c:noMultiLvlLbl val="0"/>
      </c:catAx>
      <c:valAx>
        <c:axId val="8883575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85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107436683336"/>
          <c:y val="0.24430589133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240231666531"/>
          <c:y val="0.0481029810298103"/>
          <c:w val="0.807896239497512"/>
          <c:h val="0.89579945799458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26:$C$30</c:f>
              <c:strCache>
                <c:ptCount val="5"/>
                <c:pt idx="0">
                  <c:v>Teknologisk lederskap</c:v>
                </c:pt>
                <c:pt idx="1">
                  <c:v>Fokus på kjernekompetanse</c:v>
                </c:pt>
                <c:pt idx="2">
                  <c:v>Utnyttelse av materiell</c:v>
                </c:pt>
                <c:pt idx="3">
                  <c:v>Minimering av svinn</c:v>
                </c:pt>
                <c:pt idx="4">
                  <c:v>Fleksibilitet</c:v>
                </c:pt>
              </c:strCache>
            </c:strRef>
          </c:cat>
          <c:val>
            <c:numRef>
              <c:f>'SCMAT Test'!$F$26:$F$3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TO-BES"</c:f>
              <c:strCache>
                <c:ptCount val="1"/>
                <c:pt idx="0">
                  <c:v>TO-B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26:$C$30</c:f>
              <c:strCache>
                <c:ptCount val="5"/>
                <c:pt idx="0">
                  <c:v>Teknologisk lederskap</c:v>
                </c:pt>
                <c:pt idx="1">
                  <c:v>Fokus på kjernekompetanse</c:v>
                </c:pt>
                <c:pt idx="2">
                  <c:v>Utnyttelse av materiell</c:v>
                </c:pt>
                <c:pt idx="3">
                  <c:v>Minimering av svinn</c:v>
                </c:pt>
                <c:pt idx="4">
                  <c:v>Fleksibilitet</c:v>
                </c:pt>
              </c:strCache>
            </c:strRef>
          </c:cat>
          <c:val>
            <c:numRef>
              <c:f>'SCMAT Test'!$G$26:$G$30</c:f>
              <c:numCache>
                <c:formatCode>General</c:formatCode>
                <c:ptCount val="5"/>
              </c:numCache>
            </c:numRef>
          </c:val>
        </c:ser>
        <c:axId val="73987325"/>
        <c:axId val="75443766"/>
      </c:areaChart>
      <c:catAx>
        <c:axId val="7398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3766"/>
        <c:crossesAt val="0"/>
        <c:auto val="1"/>
        <c:lblAlgn val="ctr"/>
        <c:lblOffset val="100"/>
        <c:noMultiLvlLbl val="0"/>
      </c:catAx>
      <c:valAx>
        <c:axId val="7544376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7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51521331267"/>
          <c:y val="0.38048780487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08606892046"/>
          <c:y val="0.0507381396015479"/>
          <c:w val="0.807855626326964"/>
          <c:h val="0.891500644976351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1:$C$37</c:f>
              <c:strCache>
                <c:ptCount val="7"/>
                <c:pt idx="0">
                  <c:v>Vareflyt</c:v>
                </c:pt>
                <c:pt idx="1">
                  <c:v>Optimalisert distribusjon</c:v>
                </c:pt>
                <c:pt idx="2">
                  <c:v>Synkroniserte leveranser</c:v>
                </c:pt>
                <c:pt idx="3">
                  <c:v>Modulariserte produkter</c:v>
                </c:pt>
                <c:pt idx="4">
                  <c:v>Minimert lager</c:v>
                </c:pt>
                <c:pt idx="5">
                  <c:v>Bufferlager</c:v>
                </c:pt>
                <c:pt idx="6">
                  <c:v>Flere leveringskjeder</c:v>
                </c:pt>
              </c:strCache>
            </c:strRef>
          </c:cat>
          <c:val>
            <c:numRef>
              <c:f>'SCMAT Test'!$F$31:$F$3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1:$C$37</c:f>
              <c:strCache>
                <c:ptCount val="7"/>
                <c:pt idx="0">
                  <c:v>Vareflyt</c:v>
                </c:pt>
                <c:pt idx="1">
                  <c:v>Optimalisert distribusjon</c:v>
                </c:pt>
                <c:pt idx="2">
                  <c:v>Synkroniserte leveranser</c:v>
                </c:pt>
                <c:pt idx="3">
                  <c:v>Modulariserte produkter</c:v>
                </c:pt>
                <c:pt idx="4">
                  <c:v>Minimert lager</c:v>
                </c:pt>
                <c:pt idx="5">
                  <c:v>Bufferlager</c:v>
                </c:pt>
                <c:pt idx="6">
                  <c:v>Flere leveringskjeder</c:v>
                </c:pt>
              </c:strCache>
            </c:strRef>
          </c:cat>
          <c:val>
            <c:numRef>
              <c:f>'SCMAT Test'!$G$31:$G$37</c:f>
              <c:numCache>
                <c:formatCode>General</c:formatCode>
                <c:ptCount val="7"/>
              </c:numCache>
            </c:numRef>
          </c:val>
        </c:ser>
        <c:axId val="36428259"/>
        <c:axId val="52344196"/>
      </c:areaChart>
      <c:catAx>
        <c:axId val="3642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4196"/>
        <c:crossesAt val="0"/>
        <c:auto val="1"/>
        <c:lblAlgn val="ctr"/>
        <c:lblOffset val="100"/>
        <c:noMultiLvlLbl val="0"/>
      </c:catAx>
      <c:valAx>
        <c:axId val="5234419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8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90511187326"/>
          <c:y val="0.225025082413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08606892046"/>
          <c:y val="0.0500424088210348"/>
          <c:w val="0.807855626326964"/>
          <c:h val="0.892705682782019"/>
        </c:manualLayout>
      </c:layout>
      <c:areaChart>
        <c:grouping val="standard"/>
        <c:ser>
          <c:idx val="0"/>
          <c:order val="0"/>
          <c:tx>
            <c:strRef>
              <c:f>"AS-IS"</c:f>
              <c:strCache>
                <c:ptCount val="1"/>
                <c:pt idx="0">
                  <c:v>AS-I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b74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1:$C$37</c:f>
              <c:strCache>
                <c:ptCount val="7"/>
                <c:pt idx="0">
                  <c:v>Vareflyt</c:v>
                </c:pt>
                <c:pt idx="1">
                  <c:v>Optimalisert distribusjon</c:v>
                </c:pt>
                <c:pt idx="2">
                  <c:v>Synkroniserte leveranser</c:v>
                </c:pt>
                <c:pt idx="3">
                  <c:v>Modulariserte produkter</c:v>
                </c:pt>
                <c:pt idx="4">
                  <c:v>Minimert lager</c:v>
                </c:pt>
                <c:pt idx="5">
                  <c:v>Bufferlager</c:v>
                </c:pt>
                <c:pt idx="6">
                  <c:v>Flere leveringskjeder</c:v>
                </c:pt>
              </c:strCache>
            </c:strRef>
          </c:cat>
          <c:val>
            <c:numRef>
              <c:f>'SCMAT Test'!$F$31:$F$3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TO-BE"</c:f>
              <c:strCache>
                <c:ptCount val="1"/>
                <c:pt idx="0">
                  <c:v>TO-B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MAT Test'!$C$31:$C$37</c:f>
              <c:strCache>
                <c:ptCount val="7"/>
                <c:pt idx="0">
                  <c:v>Vareflyt</c:v>
                </c:pt>
                <c:pt idx="1">
                  <c:v>Optimalisert distribusjon</c:v>
                </c:pt>
                <c:pt idx="2">
                  <c:v>Synkroniserte leveranser</c:v>
                </c:pt>
                <c:pt idx="3">
                  <c:v>Modulariserte produkter</c:v>
                </c:pt>
                <c:pt idx="4">
                  <c:v>Minimert lager</c:v>
                </c:pt>
                <c:pt idx="5">
                  <c:v>Bufferlager</c:v>
                </c:pt>
                <c:pt idx="6">
                  <c:v>Flere leveringskjeder</c:v>
                </c:pt>
              </c:strCache>
            </c:strRef>
          </c:cat>
          <c:val>
            <c:numRef>
              <c:f>'SCMAT Test'!$G$31:$G$37</c:f>
              <c:numCache>
                <c:formatCode>General</c:formatCode>
                <c:ptCount val="7"/>
              </c:numCache>
            </c:numRef>
          </c:val>
        </c:ser>
        <c:axId val="78471737"/>
        <c:axId val="72621918"/>
      </c:areaChart>
      <c:catAx>
        <c:axId val="7847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918"/>
        <c:crossesAt val="0"/>
        <c:auto val="1"/>
        <c:lblAlgn val="ctr"/>
        <c:lblOffset val="100"/>
        <c:noMultiLvlLbl val="0"/>
      </c:catAx>
      <c:valAx>
        <c:axId val="7262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1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90511187326"/>
          <c:y val="0.22745264348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1120</xdr:colOff>
      <xdr:row>0</xdr:row>
      <xdr:rowOff>124560</xdr:rowOff>
    </xdr:from>
    <xdr:to>
      <xdr:col>2</xdr:col>
      <xdr:colOff>2222280</xdr:colOff>
      <xdr:row>2</xdr:row>
      <xdr:rowOff>128160</xdr:rowOff>
    </xdr:to>
    <xdr:grpSp>
      <xdr:nvGrpSpPr>
        <xdr:cNvPr id="0" name="Group 32"/>
        <xdr:cNvGrpSpPr/>
      </xdr:nvGrpSpPr>
      <xdr:grpSpPr>
        <a:xfrm>
          <a:off x="3629160" y="124560"/>
          <a:ext cx="731160" cy="527400"/>
          <a:chOff x="3629160" y="124560"/>
          <a:chExt cx="731160" cy="527400"/>
        </a:xfrm>
      </xdr:grpSpPr>
      <xdr:sp>
        <xdr:nvSpPr>
          <xdr:cNvPr id="1" name="Rectangle 14"/>
          <xdr:cNvSpPr/>
        </xdr:nvSpPr>
        <xdr:spPr>
          <a:xfrm>
            <a:off x="3629160" y="353520"/>
            <a:ext cx="731160" cy="2984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1"/>
          <xdr:cNvGrpSpPr/>
        </xdr:nvGrpSpPr>
        <xdr:grpSpPr>
          <a:xfrm>
            <a:off x="3646080" y="124560"/>
            <a:ext cx="414000" cy="218160"/>
            <a:chOff x="3646080" y="124560"/>
            <a:chExt cx="414000" cy="218160"/>
          </a:xfrm>
        </xdr:grpSpPr>
        <xdr:grpSp>
          <xdr:nvGrpSpPr>
            <xdr:cNvPr id="3" name="Group 24"/>
            <xdr:cNvGrpSpPr/>
          </xdr:nvGrpSpPr>
          <xdr:grpSpPr>
            <a:xfrm>
              <a:off x="3646080" y="129240"/>
              <a:ext cx="124920" cy="213480"/>
              <a:chOff x="3646080" y="129240"/>
              <a:chExt cx="124920" cy="213480"/>
            </a:xfrm>
          </xdr:grpSpPr>
          <xdr:sp>
            <xdr:nvSpPr>
              <xdr:cNvPr id="4" name="Line 22"/>
              <xdr:cNvSpPr/>
            </xdr:nvSpPr>
            <xdr:spPr>
              <a:xfrm flipV="1">
                <a:off x="3646080" y="129240"/>
                <a:ext cx="0" cy="21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23"/>
              <xdr:cNvSpPr/>
            </xdr:nvSpPr>
            <xdr:spPr>
              <a:xfrm>
                <a:off x="3646080" y="139680"/>
                <a:ext cx="124920" cy="203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25"/>
            <xdr:cNvGrpSpPr/>
          </xdr:nvGrpSpPr>
          <xdr:grpSpPr>
            <a:xfrm>
              <a:off x="3793320" y="129240"/>
              <a:ext cx="124920" cy="213480"/>
              <a:chOff x="3793320" y="129240"/>
              <a:chExt cx="124920" cy="213480"/>
            </a:xfrm>
          </xdr:grpSpPr>
          <xdr:sp>
            <xdr:nvSpPr>
              <xdr:cNvPr id="7" name="Line 26"/>
              <xdr:cNvSpPr/>
            </xdr:nvSpPr>
            <xdr:spPr>
              <a:xfrm flipV="1">
                <a:off x="3793320" y="129240"/>
                <a:ext cx="0" cy="21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27"/>
              <xdr:cNvSpPr/>
            </xdr:nvSpPr>
            <xdr:spPr>
              <a:xfrm>
                <a:off x="3793320" y="139680"/>
                <a:ext cx="124920" cy="203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28"/>
            <xdr:cNvGrpSpPr/>
          </xdr:nvGrpSpPr>
          <xdr:grpSpPr>
            <a:xfrm>
              <a:off x="3935160" y="124560"/>
              <a:ext cx="124920" cy="208080"/>
              <a:chOff x="3935160" y="124560"/>
              <a:chExt cx="124920" cy="208080"/>
            </a:xfrm>
          </xdr:grpSpPr>
          <xdr:sp>
            <xdr:nvSpPr>
              <xdr:cNvPr id="10" name="Line 29"/>
              <xdr:cNvSpPr/>
            </xdr:nvSpPr>
            <xdr:spPr>
              <a:xfrm flipV="1">
                <a:off x="3935160" y="124560"/>
                <a:ext cx="0" cy="208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0"/>
              <xdr:cNvSpPr/>
            </xdr:nvSpPr>
            <xdr:spPr>
              <a:xfrm>
                <a:off x="3935160" y="134640"/>
                <a:ext cx="124920" cy="198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727720</xdr:colOff>
      <xdr:row>0</xdr:row>
      <xdr:rowOff>114120</xdr:rowOff>
    </xdr:from>
    <xdr:to>
      <xdr:col>2</xdr:col>
      <xdr:colOff>3463200</xdr:colOff>
      <xdr:row>2</xdr:row>
      <xdr:rowOff>118440</xdr:rowOff>
    </xdr:to>
    <xdr:grpSp>
      <xdr:nvGrpSpPr>
        <xdr:cNvPr id="12" name="Group 33"/>
        <xdr:cNvGrpSpPr/>
      </xdr:nvGrpSpPr>
      <xdr:grpSpPr>
        <a:xfrm>
          <a:off x="4865760" y="114120"/>
          <a:ext cx="735480" cy="528120"/>
          <a:chOff x="4865760" y="114120"/>
          <a:chExt cx="735480" cy="528120"/>
        </a:xfrm>
      </xdr:grpSpPr>
      <xdr:sp>
        <xdr:nvSpPr>
          <xdr:cNvPr id="13" name="Rectangle 34"/>
          <xdr:cNvSpPr/>
        </xdr:nvSpPr>
        <xdr:spPr>
          <a:xfrm>
            <a:off x="4865760" y="343800"/>
            <a:ext cx="735480" cy="2984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35"/>
          <xdr:cNvGrpSpPr/>
        </xdr:nvGrpSpPr>
        <xdr:grpSpPr>
          <a:xfrm>
            <a:off x="4882680" y="114120"/>
            <a:ext cx="416160" cy="219240"/>
            <a:chOff x="4882680" y="114120"/>
            <a:chExt cx="416160" cy="219240"/>
          </a:xfrm>
        </xdr:grpSpPr>
        <xdr:grpSp>
          <xdr:nvGrpSpPr>
            <xdr:cNvPr id="15" name="Group 36"/>
            <xdr:cNvGrpSpPr/>
          </xdr:nvGrpSpPr>
          <xdr:grpSpPr>
            <a:xfrm>
              <a:off x="4882680" y="119520"/>
              <a:ext cx="125640" cy="213840"/>
              <a:chOff x="4882680" y="119520"/>
              <a:chExt cx="125640" cy="213840"/>
            </a:xfrm>
          </xdr:grpSpPr>
          <xdr:sp>
            <xdr:nvSpPr>
              <xdr:cNvPr id="16" name="Line 37"/>
              <xdr:cNvSpPr/>
            </xdr:nvSpPr>
            <xdr:spPr>
              <a:xfrm flipV="1">
                <a:off x="4882680" y="119520"/>
                <a:ext cx="0" cy="21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38"/>
              <xdr:cNvSpPr/>
            </xdr:nvSpPr>
            <xdr:spPr>
              <a:xfrm>
                <a:off x="4882680" y="129960"/>
                <a:ext cx="125640" cy="203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39"/>
            <xdr:cNvGrpSpPr/>
          </xdr:nvGrpSpPr>
          <xdr:grpSpPr>
            <a:xfrm>
              <a:off x="5030640" y="119520"/>
              <a:ext cx="125640" cy="213840"/>
              <a:chOff x="5030640" y="119520"/>
              <a:chExt cx="125640" cy="213840"/>
            </a:xfrm>
          </xdr:grpSpPr>
          <xdr:sp>
            <xdr:nvSpPr>
              <xdr:cNvPr id="19" name="Line 40"/>
              <xdr:cNvSpPr/>
            </xdr:nvSpPr>
            <xdr:spPr>
              <a:xfrm flipV="1">
                <a:off x="5030640" y="119520"/>
                <a:ext cx="0" cy="21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41"/>
              <xdr:cNvSpPr/>
            </xdr:nvSpPr>
            <xdr:spPr>
              <a:xfrm>
                <a:off x="5030640" y="129960"/>
                <a:ext cx="125640" cy="203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42"/>
            <xdr:cNvGrpSpPr/>
          </xdr:nvGrpSpPr>
          <xdr:grpSpPr>
            <a:xfrm>
              <a:off x="5173200" y="114120"/>
              <a:ext cx="125640" cy="208800"/>
              <a:chOff x="5173200" y="114120"/>
              <a:chExt cx="125640" cy="208800"/>
            </a:xfrm>
          </xdr:grpSpPr>
          <xdr:sp>
            <xdr:nvSpPr>
              <xdr:cNvPr id="22" name="Line 43"/>
              <xdr:cNvSpPr/>
            </xdr:nvSpPr>
            <xdr:spPr>
              <a:xfrm flipV="1">
                <a:off x="5173200" y="11412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44"/>
              <xdr:cNvSpPr/>
            </xdr:nvSpPr>
            <xdr:spPr>
              <a:xfrm>
                <a:off x="5173200" y="124560"/>
                <a:ext cx="125640" cy="19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3945600</xdr:colOff>
      <xdr:row>0</xdr:row>
      <xdr:rowOff>114120</xdr:rowOff>
    </xdr:from>
    <xdr:to>
      <xdr:col>2</xdr:col>
      <xdr:colOff>4681080</xdr:colOff>
      <xdr:row>2</xdr:row>
      <xdr:rowOff>118440</xdr:rowOff>
    </xdr:to>
    <xdr:grpSp>
      <xdr:nvGrpSpPr>
        <xdr:cNvPr id="24" name="Group 45"/>
        <xdr:cNvGrpSpPr/>
      </xdr:nvGrpSpPr>
      <xdr:grpSpPr>
        <a:xfrm>
          <a:off x="6083640" y="114120"/>
          <a:ext cx="735480" cy="528120"/>
          <a:chOff x="6083640" y="114120"/>
          <a:chExt cx="735480" cy="528120"/>
        </a:xfrm>
      </xdr:grpSpPr>
      <xdr:sp>
        <xdr:nvSpPr>
          <xdr:cNvPr id="25" name="Rectangle 46"/>
          <xdr:cNvSpPr/>
        </xdr:nvSpPr>
        <xdr:spPr>
          <a:xfrm>
            <a:off x="6083640" y="343800"/>
            <a:ext cx="735480" cy="2984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47"/>
          <xdr:cNvGrpSpPr/>
        </xdr:nvGrpSpPr>
        <xdr:grpSpPr>
          <a:xfrm>
            <a:off x="6100560" y="114120"/>
            <a:ext cx="416160" cy="219240"/>
            <a:chOff x="6100560" y="114120"/>
            <a:chExt cx="416160" cy="219240"/>
          </a:xfrm>
        </xdr:grpSpPr>
        <xdr:grpSp>
          <xdr:nvGrpSpPr>
            <xdr:cNvPr id="27" name="Group 48"/>
            <xdr:cNvGrpSpPr/>
          </xdr:nvGrpSpPr>
          <xdr:grpSpPr>
            <a:xfrm>
              <a:off x="6100560" y="119520"/>
              <a:ext cx="125640" cy="213840"/>
              <a:chOff x="6100560" y="119520"/>
              <a:chExt cx="125640" cy="213840"/>
            </a:xfrm>
          </xdr:grpSpPr>
          <xdr:sp>
            <xdr:nvSpPr>
              <xdr:cNvPr id="28" name="Line 49"/>
              <xdr:cNvSpPr/>
            </xdr:nvSpPr>
            <xdr:spPr>
              <a:xfrm flipV="1">
                <a:off x="6100560" y="119520"/>
                <a:ext cx="0" cy="21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50"/>
              <xdr:cNvSpPr/>
            </xdr:nvSpPr>
            <xdr:spPr>
              <a:xfrm>
                <a:off x="6100560" y="129960"/>
                <a:ext cx="125640" cy="203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" name="Group 51"/>
            <xdr:cNvGrpSpPr/>
          </xdr:nvGrpSpPr>
          <xdr:grpSpPr>
            <a:xfrm>
              <a:off x="6248520" y="119520"/>
              <a:ext cx="125640" cy="213840"/>
              <a:chOff x="6248520" y="119520"/>
              <a:chExt cx="125640" cy="213840"/>
            </a:xfrm>
          </xdr:grpSpPr>
          <xdr:sp>
            <xdr:nvSpPr>
              <xdr:cNvPr id="31" name="Line 52"/>
              <xdr:cNvSpPr/>
            </xdr:nvSpPr>
            <xdr:spPr>
              <a:xfrm flipV="1">
                <a:off x="6248520" y="119520"/>
                <a:ext cx="0" cy="21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53"/>
              <xdr:cNvSpPr/>
            </xdr:nvSpPr>
            <xdr:spPr>
              <a:xfrm>
                <a:off x="6248520" y="129960"/>
                <a:ext cx="125640" cy="203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" name="Group 54"/>
            <xdr:cNvGrpSpPr/>
          </xdr:nvGrpSpPr>
          <xdr:grpSpPr>
            <a:xfrm>
              <a:off x="6391080" y="114120"/>
              <a:ext cx="125640" cy="208800"/>
              <a:chOff x="6391080" y="114120"/>
              <a:chExt cx="125640" cy="208800"/>
            </a:xfrm>
          </xdr:grpSpPr>
          <xdr:sp>
            <xdr:nvSpPr>
              <xdr:cNvPr id="34" name="Line 55"/>
              <xdr:cNvSpPr/>
            </xdr:nvSpPr>
            <xdr:spPr>
              <a:xfrm flipV="1">
                <a:off x="6391080" y="11412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56"/>
              <xdr:cNvSpPr/>
            </xdr:nvSpPr>
            <xdr:spPr>
              <a:xfrm>
                <a:off x="6391080" y="124560"/>
                <a:ext cx="125640" cy="19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255400</xdr:colOff>
      <xdr:row>1</xdr:row>
      <xdr:rowOff>133560</xdr:rowOff>
    </xdr:from>
    <xdr:to>
      <xdr:col>2</xdr:col>
      <xdr:colOff>2713680</xdr:colOff>
      <xdr:row>1</xdr:row>
      <xdr:rowOff>133560</xdr:rowOff>
    </xdr:to>
    <xdr:sp>
      <xdr:nvSpPr>
        <xdr:cNvPr id="36" name="Line 57"/>
        <xdr:cNvSpPr/>
      </xdr:nvSpPr>
      <xdr:spPr>
        <a:xfrm>
          <a:off x="4393440" y="495360"/>
          <a:ext cx="4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0</xdr:row>
      <xdr:rowOff>114480</xdr:rowOff>
    </xdr:from>
    <xdr:to>
      <xdr:col>1</xdr:col>
      <xdr:colOff>243000</xdr:colOff>
      <xdr:row>21</xdr:row>
      <xdr:rowOff>133920</xdr:rowOff>
    </xdr:to>
    <xdr:pic>
      <xdr:nvPicPr>
        <xdr:cNvPr id="37" name="Picture 59" descr="SINTEF logo"/>
        <xdr:cNvPicPr/>
      </xdr:nvPicPr>
      <xdr:blipFill>
        <a:blip r:embed="rId1"/>
        <a:stretch/>
      </xdr:blipFill>
      <xdr:spPr>
        <a:xfrm>
          <a:off x="79920" y="8191800"/>
          <a:ext cx="801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</xdr:row>
      <xdr:rowOff>83520</xdr:rowOff>
    </xdr:from>
    <xdr:to>
      <xdr:col>4</xdr:col>
      <xdr:colOff>329760</xdr:colOff>
      <xdr:row>3</xdr:row>
      <xdr:rowOff>2833560</xdr:rowOff>
    </xdr:to>
    <xdr:sp>
      <xdr:nvSpPr>
        <xdr:cNvPr id="38" name="Text 60"/>
        <xdr:cNvSpPr/>
      </xdr:nvSpPr>
      <xdr:spPr>
        <a:xfrm>
          <a:off x="677880" y="750240"/>
          <a:ext cx="8102520" cy="275004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MAT står for "Supply Chain Maturity Assessment Test" og er et verktøy, utviklet ved SINTEF Logistikk, som brukes til raskt å kartlegge "modenhetsgraden" til en bedrift eller verdikjede. I SCMAT vurderes bedriftens/verdikjedens modenhet i forhold til 48 "beste praksis"-formuleringer. De definerte beste praksisene er utviklet på grunnlag av litteratursøk innenfor fagretningene Operations management og Supply Chain Management. Ledende nasjonale og internasjonale fagpersoner er benyttet som referanser for innholdet i tes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MAT har vist seg som et kraftfullt verktøy for å planlegge fremtidige utviklingsprosjekter, og skaffe deltagerne et felles bilde på dagens situasjon og modenhetsgrad. For å kunne utvikle bedriften/verdikjeden i tråd med forutsetninger og målsetninger, krever SCMAT at testresultatene blir  behandlet som input til strategiske diskusjoner og ikke som fasit; Ingen bedrift/verdikjede skal være best på alle områder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nne norske versjonen er oppstått i et tett samarbeid mellom SINTEF og Nortura. Hovedideen her er å utføre en gap-analyse av en bedrift eller verdikjede; Målet er å kartlegge gapet mellom hvor man står og hvor man vil være i fremtiden i sine verdikjedeoperasjoner. Testen tar kun ca 1 time å gjennomføre, men krever noe innsikt i fagfeltene logistikk, verdikjedestyring og produksjonsstyr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mer informasjon om SCMATs bakgrunn, se: </a:t>
          </a:r>
          <a:r>
            <a:rPr b="0" i="1" lang="en-US" sz="1000" spc="-1" strike="noStrike">
              <a:latin typeface="Arial"/>
            </a:rPr>
            <a:t>Netland, T; Alfnes, E; Fauske, H. (2007) How mature is your supply chain? - A supply chain maturity asessment test</a:t>
          </a:r>
          <a:r>
            <a:rPr b="0" lang="en-US" sz="1000" spc="-1" strike="noStrike">
              <a:latin typeface="Arial"/>
            </a:rPr>
            <a:t>, Research paper presented at EurOMA 2007, Ankara 17.-20. June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ykke til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63920</xdr:colOff>
      <xdr:row>1</xdr:row>
      <xdr:rowOff>142920</xdr:rowOff>
    </xdr:from>
    <xdr:to>
      <xdr:col>2</xdr:col>
      <xdr:colOff>3922560</xdr:colOff>
      <xdr:row>1</xdr:row>
      <xdr:rowOff>142920</xdr:rowOff>
    </xdr:to>
    <xdr:sp>
      <xdr:nvSpPr>
        <xdr:cNvPr id="39" name="Line 62"/>
        <xdr:cNvSpPr/>
      </xdr:nvSpPr>
      <xdr:spPr>
        <a:xfrm>
          <a:off x="5601960" y="504720"/>
          <a:ext cx="4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0480</xdr:colOff>
      <xdr:row>0</xdr:row>
      <xdr:rowOff>180360</xdr:rowOff>
    </xdr:from>
    <xdr:to>
      <xdr:col>3</xdr:col>
      <xdr:colOff>3951360</xdr:colOff>
      <xdr:row>0</xdr:row>
      <xdr:rowOff>410040</xdr:rowOff>
    </xdr:to>
    <xdr:pic>
      <xdr:nvPicPr>
        <xdr:cNvPr id="40" name="Picture 26" descr="SINTEF logo"/>
        <xdr:cNvPicPr/>
      </xdr:nvPicPr>
      <xdr:blipFill>
        <a:blip r:embed="rId1"/>
        <a:stretch/>
      </xdr:blipFill>
      <xdr:spPr>
        <a:xfrm>
          <a:off x="6372000" y="180360"/>
          <a:ext cx="1010880" cy="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2</xdr:row>
      <xdr:rowOff>133200</xdr:rowOff>
    </xdr:from>
    <xdr:to>
      <xdr:col>12</xdr:col>
      <xdr:colOff>50400</xdr:colOff>
      <xdr:row>31</xdr:row>
      <xdr:rowOff>95400</xdr:rowOff>
    </xdr:to>
    <xdr:pic>
      <xdr:nvPicPr>
        <xdr:cNvPr id="41" name="Picture 6" descr=""/>
        <xdr:cNvPicPr/>
      </xdr:nvPicPr>
      <xdr:blipFill>
        <a:blip r:embed="rId1"/>
        <a:stretch/>
      </xdr:blipFill>
      <xdr:spPr>
        <a:xfrm>
          <a:off x="2822040" y="723600"/>
          <a:ext cx="4886640" cy="47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18</xdr:col>
      <xdr:colOff>20520</xdr:colOff>
      <xdr:row>37</xdr:row>
      <xdr:rowOff>38160</xdr:rowOff>
    </xdr:to>
    <xdr:graphicFrame>
      <xdr:nvGraphicFramePr>
        <xdr:cNvPr id="42" name="Chart 2"/>
        <xdr:cNvGraphicFramePr/>
      </xdr:nvGraphicFramePr>
      <xdr:xfrm>
        <a:off x="19800" y="0"/>
        <a:ext cx="1148796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142200</xdr:rowOff>
    </xdr:from>
    <xdr:to>
      <xdr:col>2</xdr:col>
      <xdr:colOff>329760</xdr:colOff>
      <xdr:row>0</xdr:row>
      <xdr:rowOff>400320</xdr:rowOff>
    </xdr:to>
    <xdr:sp>
      <xdr:nvSpPr>
        <xdr:cNvPr id="61" name="Text 5"/>
        <xdr:cNvSpPr/>
      </xdr:nvSpPr>
      <xdr:spPr>
        <a:xfrm>
          <a:off x="159480" y="142200"/>
          <a:ext cx="1446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SCMAT AS-I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247430433693</cdr:x>
      <cdr:y>0.0122772277227723</cdr:y>
    </cdr:from>
    <cdr:to>
      <cdr:x>0.685008774128854</cdr:x>
      <cdr:y>0.0655162659123055</cdr:y>
    </cdr:to>
    <cdr:sp>
      <cdr:nvSpPr>
        <cdr:cNvPr id="43" name="Text 28"/>
        <cdr:cNvSpPr/>
      </cdr:nvSpPr>
      <cdr:spPr>
        <a:xfrm>
          <a:off x="6516720" y="78120"/>
          <a:ext cx="13528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STRATEGI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90486337427927</cdr:x>
      <cdr:y>0.446223479490806</cdr:y>
    </cdr:from>
    <cdr:to>
      <cdr:x>0.857984457257458</cdr:x>
      <cdr:y>0.488260254596888</cdr:y>
    </cdr:to>
    <cdr:sp>
      <cdr:nvSpPr>
        <cdr:cNvPr id="44" name="Text 29"/>
        <cdr:cNvSpPr/>
      </cdr:nvSpPr>
      <cdr:spPr>
        <a:xfrm>
          <a:off x="9081360" y="2839320"/>
          <a:ext cx="7754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STYIRNG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37615943845575</cdr:x>
      <cdr:y>0.756775106082037</cdr:y>
    </cdr:from>
    <cdr:to>
      <cdr:x>0.173759087490599</cdr:x>
      <cdr:y>0.805487977369165</cdr:y>
    </cdr:to>
    <cdr:sp>
      <cdr:nvSpPr>
        <cdr:cNvPr id="45" name="Text 30"/>
        <cdr:cNvSpPr/>
      </cdr:nvSpPr>
      <cdr:spPr>
        <a:xfrm>
          <a:off x="962280" y="4815360"/>
          <a:ext cx="103392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RESSURS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5998997242417</cdr:x>
      <cdr:y>0.936520509193777</cdr:y>
    </cdr:from>
    <cdr:to>
      <cdr:x>0.475244422160943</cdr:x>
      <cdr:y>0.975275813295615</cdr:y>
    </cdr:to>
    <cdr:sp>
      <cdr:nvSpPr>
        <cdr:cNvPr id="46" name="Text 31"/>
        <cdr:cNvSpPr/>
      </cdr:nvSpPr>
      <cdr:spPr>
        <a:xfrm>
          <a:off x="4434480" y="5959080"/>
          <a:ext cx="1025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MATERIAL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85002506893958</cdr:x>
      <cdr:y>0.023988684582744</cdr:y>
    </cdr:from>
    <cdr:to>
      <cdr:x>0.385246929054901</cdr:x>
      <cdr:y>0.0662517680339463</cdr:y>
    </cdr:to>
    <cdr:sp>
      <cdr:nvSpPr>
        <cdr:cNvPr id="47" name="Text 32"/>
        <cdr:cNvSpPr/>
      </cdr:nvSpPr>
      <cdr:spPr>
        <a:xfrm>
          <a:off x="3274200" y="152640"/>
          <a:ext cx="11516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ORGANISASJ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22449235397343</cdr:x>
      <cdr:y>0.282772277227723</cdr:y>
    </cdr:from>
    <cdr:to>
      <cdr:x>0.131987966909</cdr:x>
      <cdr:y>0.323224893917963</cdr:y>
    </cdr:to>
    <cdr:sp>
      <cdr:nvSpPr>
        <cdr:cNvPr id="48" name="Text 33"/>
        <cdr:cNvSpPr/>
      </cdr:nvSpPr>
      <cdr:spPr>
        <a:xfrm>
          <a:off x="370440" y="1799280"/>
          <a:ext cx="11458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INFORMASJ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27506893958386</cdr:x>
      <cdr:y>0.884243281471004</cdr:y>
    </cdr:from>
    <cdr:to>
      <cdr:x>0.708009526197042</cdr:x>
      <cdr:y>0.936520509193777</cdr:y>
    </cdr:to>
    <cdr:sp>
      <cdr:nvSpPr>
        <cdr:cNvPr id="49" name="Text 34"/>
        <cdr:cNvSpPr/>
      </cdr:nvSpPr>
      <cdr:spPr>
        <a:xfrm>
          <a:off x="7209000" y="5626440"/>
          <a:ext cx="9248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PROSESS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45086487841564</cdr:x>
      <cdr:y>0.935502121640736</cdr:y>
    </cdr:from>
    <cdr:to>
      <cdr:x>0.10250062672349</cdr:x>
      <cdr:y>0.971485148514852</cdr:y>
    </cdr:to>
    <cdr:pic>
      <cdr:nvPicPr>
        <cdr:cNvPr id="50" name="Picture 35" descr="SINTEF logo"/>
        <cdr:cNvPicPr/>
      </cdr:nvPicPr>
      <cdr:blipFill>
        <a:blip r:embed="rId1"/>
        <a:stretch/>
      </cdr:blipFill>
      <cdr:spPr>
        <a:xfrm>
          <a:off x="166680" y="5952600"/>
          <a:ext cx="1010880" cy="228960"/>
        </a:xfrm>
        <a:prstGeom prst="rect">
          <a:avLst/>
        </a:prstGeom>
        <a:ln w="0">
          <a:noFill/>
        </a:ln>
      </cdr:spPr>
    </cdr:pic>
  </cdr:relSizeAnchor>
  <cdr:relSizeAnchor>
    <cdr:from>
      <cdr:x>0.802989471045375</cdr:x>
      <cdr:y>0.838472418670438</cdr:y>
    </cdr:from>
    <cdr:to>
      <cdr:x>0.858736525444974</cdr:x>
      <cdr:y>0.875021216407355</cdr:y>
    </cdr:to>
    <cdr:sp>
      <cdr:nvSpPr>
        <cdr:cNvPr id="51" name="Text 36"/>
        <cdr:cNvSpPr/>
      </cdr:nvSpPr>
      <cdr:spPr>
        <a:xfrm>
          <a:off x="9225000" y="5335200"/>
          <a:ext cx="6404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AS-I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049761845074</cdr:x>
      <cdr:y>0.838472418670438</cdr:y>
    </cdr:from>
    <cdr:to>
      <cdr:x>0.793745299573828</cdr:x>
      <cdr:y>0.875756718528996</cdr:y>
    </cdr:to>
    <cdr:sp>
      <cdr:nvSpPr>
        <cdr:cNvPr id="52" name="AutoShape 37"/>
        <cdr:cNvSpPr/>
      </cdr:nvSpPr>
      <cdr:spPr>
        <a:xfrm>
          <a:off x="8736840" y="5335200"/>
          <a:ext cx="381960" cy="237240"/>
        </a:xfrm>
        <a:custGeom>
          <a:avLst/>
          <a:gdLst>
            <a:gd name="textAreaLeft" fmla="*/ 82800 w 381960"/>
            <a:gd name="textAreaRight" fmla="*/ 285480 w 381960"/>
            <a:gd name="textAreaTop" fmla="*/ 72000 h 237240"/>
            <a:gd name="textAreaBottom" fmla="*/ 145800 h 237240"/>
          </a:gdLst>
          <a:ahLst/>
          <a:rect l="textAreaLeft" t="textAreaTop" r="textAreaRight" b="textAreaBottom"/>
          <a:pathLst>
            <a:path w="21600" h="21600">
              <a:moveTo>
                <a:pt x="10901" y="5905"/>
              </a:moveTo>
              <a:lnTo>
                <a:pt x="8458" y="2399"/>
              </a:lnTo>
              <a:lnTo>
                <a:pt x="7417" y="6425"/>
              </a:lnTo>
              <a:lnTo>
                <a:pt x="476" y="2399"/>
              </a:lnTo>
              <a:lnTo>
                <a:pt x="4732" y="7722"/>
              </a:lnTo>
              <a:lnTo>
                <a:pt x="106" y="8718"/>
              </a:lnTo>
              <a:lnTo>
                <a:pt x="3828" y="11880"/>
              </a:lnTo>
              <a:lnTo>
                <a:pt x="243" y="14689"/>
              </a:lnTo>
              <a:lnTo>
                <a:pt x="5772" y="14041"/>
              </a:lnTo>
              <a:lnTo>
                <a:pt x="4868" y="17719"/>
              </a:lnTo>
              <a:lnTo>
                <a:pt x="7819" y="15730"/>
              </a:lnTo>
              <a:lnTo>
                <a:pt x="8590" y="21600"/>
              </a:lnTo>
              <a:lnTo>
                <a:pt x="10637" y="15038"/>
              </a:lnTo>
              <a:lnTo>
                <a:pt x="13349" y="19840"/>
              </a:lnTo>
              <a:lnTo>
                <a:pt x="14125" y="14561"/>
              </a:lnTo>
              <a:lnTo>
                <a:pt x="18248" y="18195"/>
              </a:lnTo>
              <a:lnTo>
                <a:pt x="16938" y="13044"/>
              </a:lnTo>
              <a:lnTo>
                <a:pt x="21600" y="13393"/>
              </a:lnTo>
              <a:lnTo>
                <a:pt x="17710" y="10579"/>
              </a:lnTo>
              <a:lnTo>
                <a:pt x="21198" y="8242"/>
              </a:lnTo>
              <a:lnTo>
                <a:pt x="16806" y="7417"/>
              </a:lnTo>
              <a:lnTo>
                <a:pt x="18482" y="4560"/>
              </a:lnTo>
              <a:lnTo>
                <a:pt x="14257" y="5429"/>
              </a:lnTo>
              <a:lnTo>
                <a:pt x="14623" y="106"/>
              </a:lnTo>
              <a:lnTo>
                <a:pt x="10901" y="5905"/>
              </a:lnTo>
              <a:close/>
            </a:path>
          </a:pathLst>
        </a:custGeom>
        <a:gradFill rotWithShape="0">
          <a:gsLst>
            <a:gs pos="0">
              <a:srgbClr val="fea164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59714214089</cdr:x>
      <cdr:y>0</cdr:y>
    </cdr:from>
    <cdr:to>
      <cdr:x>0.74473552268739</cdr:x>
      <cdr:y>0.996775106082037</cdr:y>
    </cdr:to>
    <cdr:grpSp>
      <cdr:nvGrpSpPr>
        <cdr:cNvPr id="53" name="Group 38"/>
        <cdr:cNvGrpSpPr/>
      </cdr:nvGrpSpPr>
      <cdr:grpSpPr>
        <a:xfrm>
          <a:off x="1737720" y="0"/>
          <a:ext cx="6818040" cy="6342480"/>
          <a:chOff x="1737720" y="0"/>
          <a:chExt cx="6818040" cy="6342480"/>
        </a:xfrm>
      </cdr:grpSpPr>
      <cdr:sp>
        <cdr:nvSpPr>
          <cdr:cNvPr id="54" name="Line 39"/>
          <cdr:cNvSpPr/>
        </cdr:nvSpPr>
        <cdr:spPr>
          <a:xfrm flipV="1">
            <a:off x="5283000" y="1053000"/>
            <a:ext cx="3045960" cy="200124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Line 40"/>
          <cdr:cNvSpPr/>
        </cdr:nvSpPr>
        <cdr:spPr>
          <a:xfrm>
            <a:off x="5283000" y="3054960"/>
            <a:ext cx="3272760" cy="215208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6" name="Line 41"/>
          <cdr:cNvSpPr/>
        </cdr:nvSpPr>
        <cdr:spPr>
          <a:xfrm>
            <a:off x="5283000" y="3054960"/>
            <a:ext cx="703080" cy="328752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7" name="Line 42"/>
          <cdr:cNvSpPr/>
        </cdr:nvSpPr>
        <cdr:spPr>
          <a:xfrm flipH="1">
            <a:off x="3594600" y="3054960"/>
            <a:ext cx="1688040" cy="313524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8" name="Line 43"/>
          <cdr:cNvSpPr/>
        </cdr:nvSpPr>
        <cdr:spPr>
          <a:xfrm flipH="1">
            <a:off x="1737720" y="3054960"/>
            <a:ext cx="3545280" cy="584640"/>
          </a:xfrm>
          <a:prstGeom prst="line">
            <a:avLst/>
          </a:prstGeom>
          <a:ln w="9360">
            <a:solidFill>
              <a:srgbClr val="969696"/>
            </a:solidFill>
            <a:prstDash val="lg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9" name="Line 44"/>
          <cdr:cNvSpPr/>
        </cdr:nvSpPr>
        <cdr:spPr>
          <a:xfrm flipH="1" flipV="1">
            <a:off x="2842920" y="256680"/>
            <a:ext cx="2440080" cy="279792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0" name="Line 45"/>
          <cdr:cNvSpPr/>
        </cdr:nvSpPr>
        <cdr:spPr>
          <a:xfrm flipH="1" flipV="1">
            <a:off x="5139720" y="0"/>
            <a:ext cx="143280" cy="305496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5</xdr:row>
      <xdr:rowOff>75960</xdr:rowOff>
    </xdr:from>
    <xdr:to>
      <xdr:col>11</xdr:col>
      <xdr:colOff>559080</xdr:colOff>
      <xdr:row>33</xdr:row>
      <xdr:rowOff>11448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2981520" y="1218960"/>
          <a:ext cx="45975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8</xdr:col>
      <xdr:colOff>360</xdr:colOff>
      <xdr:row>39</xdr:row>
      <xdr:rowOff>9360</xdr:rowOff>
    </xdr:to>
    <xdr:graphicFrame>
      <xdr:nvGraphicFramePr>
        <xdr:cNvPr id="63" name="Chart 1"/>
        <xdr:cNvGraphicFramePr/>
      </xdr:nvGraphicFramePr>
      <xdr:xfrm>
        <a:off x="0" y="38520"/>
        <a:ext cx="1148760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142200</xdr:rowOff>
    </xdr:from>
    <xdr:to>
      <xdr:col>3</xdr:col>
      <xdr:colOff>329760</xdr:colOff>
      <xdr:row>0</xdr:row>
      <xdr:rowOff>400320</xdr:rowOff>
    </xdr:to>
    <xdr:sp>
      <xdr:nvSpPr>
        <xdr:cNvPr id="82" name="Text 2"/>
        <xdr:cNvSpPr/>
      </xdr:nvSpPr>
      <xdr:spPr>
        <a:xfrm>
          <a:off x="159480" y="142200"/>
          <a:ext cx="2084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SCMAT TO-B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739431543982</cdr:x>
      <cdr:y>0.0865238198825321</cdr:y>
    </cdr:from>
    <cdr:to>
      <cdr:x>0.727742784619724</cdr:x>
      <cdr:y>1</cdr:y>
    </cdr:to>
    <cdr:grpSp>
      <cdr:nvGrpSpPr>
        <cdr:cNvPr id="64" name="Group 1"/>
        <cdr:cNvGrpSpPr/>
      </cdr:nvGrpSpPr>
      <cdr:grpSpPr>
        <a:xfrm>
          <a:off x="1892520" y="572760"/>
          <a:ext cx="6467760" cy="6046920"/>
          <a:chOff x="1892520" y="572760"/>
          <a:chExt cx="6467760" cy="6046920"/>
        </a:xfrm>
      </cdr:grpSpPr>
      <cdr:sp>
        <cdr:nvSpPr>
          <cdr:cNvPr id="65" name="Line 2"/>
          <cdr:cNvSpPr/>
        </cdr:nvSpPr>
        <cdr:spPr>
          <a:xfrm flipV="1">
            <a:off x="5255640" y="1577160"/>
            <a:ext cx="2889360" cy="19080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6" name="Line 3"/>
          <cdr:cNvSpPr/>
        </cdr:nvSpPr>
        <cdr:spPr>
          <a:xfrm>
            <a:off x="5255640" y="3485160"/>
            <a:ext cx="3104640" cy="20520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7" name="Line 4"/>
          <cdr:cNvSpPr/>
        </cdr:nvSpPr>
        <cdr:spPr>
          <a:xfrm>
            <a:off x="5255640" y="3485160"/>
            <a:ext cx="667080" cy="313452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8" name="Line 5"/>
          <cdr:cNvSpPr/>
        </cdr:nvSpPr>
        <cdr:spPr>
          <a:xfrm flipH="1">
            <a:off x="3654360" y="3485160"/>
            <a:ext cx="1601280" cy="298908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9" name="Line 6"/>
          <cdr:cNvSpPr/>
        </cdr:nvSpPr>
        <cdr:spPr>
          <a:xfrm flipH="1">
            <a:off x="1892520" y="3485160"/>
            <a:ext cx="3363120" cy="557280"/>
          </a:xfrm>
          <a:prstGeom prst="line">
            <a:avLst/>
          </a:prstGeom>
          <a:ln w="936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0" name="Line 7"/>
          <cdr:cNvSpPr/>
        </cdr:nvSpPr>
        <cdr:spPr>
          <a:xfrm flipH="1" flipV="1">
            <a:off x="2940840" y="817560"/>
            <a:ext cx="2314800" cy="26676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Line 8"/>
          <cdr:cNvSpPr/>
        </cdr:nvSpPr>
        <cdr:spPr>
          <a:xfrm flipH="1" flipV="1">
            <a:off x="5119560" y="572760"/>
            <a:ext cx="136080" cy="29124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75005484002382</cdr:x>
      <cdr:y>0.0372525560147923</cdr:y>
    </cdr:from>
    <cdr:to>
      <cdr:x>0.688508664723763</cdr:x>
      <cdr:y>0.0865238198825321</cdr:y>
    </cdr:to>
    <cdr:sp>
      <cdr:nvSpPr>
        <cdr:cNvPr id="72" name="Text 9"/>
        <cdr:cNvSpPr/>
      </cdr:nvSpPr>
      <cdr:spPr>
        <a:xfrm>
          <a:off x="6605640" y="246600"/>
          <a:ext cx="130392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STRATEGI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21002162263796</cdr:x>
      <cdr:y>0.488742658255384</cdr:y>
    </cdr:from>
    <cdr:to>
      <cdr:x>0.890257278054589</cdr:x>
      <cdr:y>0.527517946486839</cdr:y>
    </cdr:to>
    <cdr:sp>
      <cdr:nvSpPr>
        <cdr:cNvPr id="73" name="Text 10"/>
        <cdr:cNvSpPr/>
      </cdr:nvSpPr>
      <cdr:spPr>
        <a:xfrm>
          <a:off x="9431640" y="3235320"/>
          <a:ext cx="7956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STYIRNG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777474851931936</cdr:x>
      <cdr:y>0.776267130737438</cdr:y>
    </cdr:from>
    <cdr:to>
      <cdr:x>0.170004073830341</cdr:x>
      <cdr:y>0.821242114422449</cdr:y>
    </cdr:to>
    <cdr:sp>
      <cdr:nvSpPr>
        <cdr:cNvPr id="74" name="Text 11"/>
        <cdr:cNvSpPr/>
      </cdr:nvSpPr>
      <cdr:spPr>
        <a:xfrm>
          <a:off x="893160" y="5138640"/>
          <a:ext cx="10598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RESSURSER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87264579612046</cdr:x>
      <cdr:y>0.941483576245377</cdr:y>
    </cdr:from>
    <cdr:to>
      <cdr:x>0.473253736955909</cdr:x>
      <cdr:y>0.976995866869698</cdr:y>
    </cdr:to>
    <cdr:sp>
      <cdr:nvSpPr>
        <cdr:cNvPr id="75" name="Text 12"/>
        <cdr:cNvSpPr/>
      </cdr:nvSpPr>
      <cdr:spPr>
        <a:xfrm>
          <a:off x="4448880" y="6232320"/>
          <a:ext cx="9878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MATERIALER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78493309517094</cdr:x>
      <cdr:y>0.0182727865999565</cdr:y>
    </cdr:from>
    <cdr:to>
      <cdr:x>0.387264579612046</cdr:x>
      <cdr:y>0.0865238198825321</cdr:y>
    </cdr:to>
    <cdr:sp>
      <cdr:nvSpPr>
        <cdr:cNvPr id="76" name="Text 13"/>
        <cdr:cNvSpPr/>
      </cdr:nvSpPr>
      <cdr:spPr>
        <a:xfrm>
          <a:off x="3199320" y="120960"/>
          <a:ext cx="12495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ORGANISASJO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329980257591426</cdr:x>
      <cdr:y>0.337774635631934</cdr:y>
    </cdr:from>
    <cdr:to>
      <cdr:x>0.13550186456081</cdr:x>
      <cdr:y>0.375027191646726</cdr:y>
    </cdr:to>
    <cdr:sp>
      <cdr:nvSpPr>
        <cdr:cNvPr id="77" name="Text 14"/>
        <cdr:cNvSpPr/>
      </cdr:nvSpPr>
      <cdr:spPr>
        <a:xfrm>
          <a:off x="379080" y="2235960"/>
          <a:ext cx="11775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INFORMASJO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9751496349221</cdr:x>
      <cdr:y>0.911735914726996</cdr:y>
    </cdr:from>
    <cdr:to>
      <cdr:x>0.709504559556266</cdr:x>
      <cdr:y>0.959266913204264</cdr:y>
    </cdr:to>
    <cdr:sp>
      <cdr:nvSpPr>
        <cdr:cNvPr id="78" name="Text 15"/>
        <cdr:cNvSpPr/>
      </cdr:nvSpPr>
      <cdr:spPr>
        <a:xfrm>
          <a:off x="7234560" y="6035400"/>
          <a:ext cx="9162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PROSESSER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39240387327254</cdr:x>
      <cdr:y>0.775505764629106</cdr:y>
    </cdr:from>
    <cdr:to>
      <cdr:x>0.89699476669487</cdr:x>
      <cdr:y>0.86425929954318</cdr:y>
    </cdr:to>
    <cdr:sp>
      <cdr:nvSpPr>
        <cdr:cNvPr id="79" name="Text 16"/>
        <cdr:cNvSpPr/>
      </cdr:nvSpPr>
      <cdr:spPr>
        <a:xfrm>
          <a:off x="9641160" y="5133600"/>
          <a:ext cx="663480" cy="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TO-B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9574441415186</cdr:x>
      <cdr:y>0.829018925386121</cdr:y>
    </cdr:from>
    <cdr:to>
      <cdr:x>0.829995926169659</cdr:x>
      <cdr:y>0.86376984990211</cdr:y>
    </cdr:to>
    <cdr:sp>
      <cdr:nvSpPr>
        <cdr:cNvPr id="80" name="AutoShape 17"/>
        <cdr:cNvSpPr/>
      </cdr:nvSpPr>
      <cdr:spPr>
        <a:xfrm>
          <a:off x="9141480" y="5487840"/>
          <a:ext cx="393480" cy="230040"/>
        </a:xfrm>
        <a:custGeom>
          <a:avLst/>
          <a:gdLst>
            <a:gd name="textAreaLeft" fmla="*/ 85320 w 393480"/>
            <a:gd name="textAreaRight" fmla="*/ 294120 w 393480"/>
            <a:gd name="textAreaTop" fmla="*/ 69840 h 230040"/>
            <a:gd name="textAreaBottom" fmla="*/ 141480 h 230040"/>
          </a:gdLst>
          <a:ahLst/>
          <a:rect l="textAreaLeft" t="textAreaTop" r="textAreaRight" b="textAreaBottom"/>
          <a:pathLst>
            <a:path w="21600" h="21600">
              <a:moveTo>
                <a:pt x="10901" y="5905"/>
              </a:moveTo>
              <a:lnTo>
                <a:pt x="8458" y="2399"/>
              </a:lnTo>
              <a:lnTo>
                <a:pt x="7417" y="6425"/>
              </a:lnTo>
              <a:lnTo>
                <a:pt x="476" y="2399"/>
              </a:lnTo>
              <a:lnTo>
                <a:pt x="4732" y="7722"/>
              </a:lnTo>
              <a:lnTo>
                <a:pt x="106" y="8718"/>
              </a:lnTo>
              <a:lnTo>
                <a:pt x="3828" y="11880"/>
              </a:lnTo>
              <a:lnTo>
                <a:pt x="243" y="14689"/>
              </a:lnTo>
              <a:lnTo>
                <a:pt x="5772" y="14041"/>
              </a:lnTo>
              <a:lnTo>
                <a:pt x="4868" y="17719"/>
              </a:lnTo>
              <a:lnTo>
                <a:pt x="7819" y="15730"/>
              </a:lnTo>
              <a:lnTo>
                <a:pt x="8590" y="21600"/>
              </a:lnTo>
              <a:lnTo>
                <a:pt x="10637" y="15038"/>
              </a:lnTo>
              <a:lnTo>
                <a:pt x="13349" y="19840"/>
              </a:lnTo>
              <a:lnTo>
                <a:pt x="14125" y="14561"/>
              </a:lnTo>
              <a:lnTo>
                <a:pt x="18248" y="18195"/>
              </a:lnTo>
              <a:lnTo>
                <a:pt x="16938" y="13044"/>
              </a:lnTo>
              <a:lnTo>
                <a:pt x="21600" y="13393"/>
              </a:lnTo>
              <a:lnTo>
                <a:pt x="17710" y="10579"/>
              </a:lnTo>
              <a:lnTo>
                <a:pt x="21198" y="8242"/>
              </a:lnTo>
              <a:lnTo>
                <a:pt x="16806" y="7417"/>
              </a:lnTo>
              <a:lnTo>
                <a:pt x="18482" y="4560"/>
              </a:lnTo>
              <a:lnTo>
                <a:pt x="14257" y="5429"/>
              </a:lnTo>
              <a:lnTo>
                <a:pt x="14623" y="106"/>
              </a:lnTo>
              <a:lnTo>
                <a:pt x="10901" y="5905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747986587697</cdr:x>
      <cdr:y>0.941483576245377</cdr:y>
    </cdr:from>
    <cdr:to>
      <cdr:x>0.109742721945411</cdr:x>
      <cdr:y>0.976016967587557</cdr:y>
    </cdr:to>
    <cdr:pic>
      <cdr:nvPicPr>
        <cdr:cNvPr id="81" name="Picture 19" descr="SINTEF logo"/>
        <cdr:cNvPicPr/>
      </cdr:nvPicPr>
      <cdr:blipFill>
        <a:blip r:embed="rId1"/>
        <a:stretch/>
      </cdr:blipFill>
      <cdr:spPr>
        <a:xfrm>
          <a:off x="249840" y="6232320"/>
          <a:ext cx="1010880" cy="228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2</xdr:row>
      <xdr:rowOff>142920</xdr:rowOff>
    </xdr:from>
    <xdr:to>
      <xdr:col>12</xdr:col>
      <xdr:colOff>60120</xdr:colOff>
      <xdr:row>31</xdr:row>
      <xdr:rowOff>133200</xdr:rowOff>
    </xdr:to>
    <xdr:pic>
      <xdr:nvPicPr>
        <xdr:cNvPr id="83" name="Picture 5" descr=""/>
        <xdr:cNvPicPr/>
      </xdr:nvPicPr>
      <xdr:blipFill>
        <a:blip r:embed="rId1"/>
        <a:stretch/>
      </xdr:blipFill>
      <xdr:spPr>
        <a:xfrm>
          <a:off x="2792160" y="733320"/>
          <a:ext cx="492624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080</xdr:rowOff>
    </xdr:from>
    <xdr:to>
      <xdr:col>18</xdr:col>
      <xdr:colOff>10440</xdr:colOff>
      <xdr:row>37</xdr:row>
      <xdr:rowOff>105120</xdr:rowOff>
    </xdr:to>
    <xdr:graphicFrame>
      <xdr:nvGraphicFramePr>
        <xdr:cNvPr id="84" name="Chart 1"/>
        <xdr:cNvGraphicFramePr/>
      </xdr:nvGraphicFramePr>
      <xdr:xfrm>
        <a:off x="10080" y="10080"/>
        <a:ext cx="1148760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0</xdr:row>
      <xdr:rowOff>142200</xdr:rowOff>
    </xdr:from>
    <xdr:to>
      <xdr:col>4</xdr:col>
      <xdr:colOff>20520</xdr:colOff>
      <xdr:row>0</xdr:row>
      <xdr:rowOff>400320</xdr:rowOff>
    </xdr:to>
    <xdr:sp>
      <xdr:nvSpPr>
        <xdr:cNvPr id="104" name="Text 3"/>
        <xdr:cNvSpPr/>
      </xdr:nvSpPr>
      <xdr:spPr>
        <a:xfrm>
          <a:off x="159480" y="142200"/>
          <a:ext cx="2413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SCMAT GAP RAD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58876249569</cdr:x>
      <cdr:y>0.0127292098917737</cdr:y>
    </cdr:from>
    <cdr:to>
      <cdr:x>0.743003979818871</cdr:x>
      <cdr:y>1</cdr:y>
    </cdr:to>
    <cdr:grpSp>
      <cdr:nvGrpSpPr>
        <cdr:cNvPr id="85" name="Group 17"/>
        <cdr:cNvGrpSpPr/>
      </cdr:nvGrpSpPr>
      <cdr:grpSpPr>
        <a:xfrm>
          <a:off x="1714680" y="81720"/>
          <a:ext cx="6820920" cy="6338160"/>
          <a:chOff x="1714680" y="81720"/>
          <a:chExt cx="6820920" cy="6338160"/>
        </a:xfrm>
      </cdr:grpSpPr>
      <cdr:sp>
        <cdr:nvSpPr>
          <cdr:cNvPr id="86" name="Line 9"/>
          <cdr:cNvSpPr/>
        </cdr:nvSpPr>
        <cdr:spPr>
          <a:xfrm flipV="1">
            <a:off x="5261400" y="1134000"/>
            <a:ext cx="3047040" cy="19998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7" name="Line 10"/>
          <cdr:cNvSpPr/>
        </cdr:nvSpPr>
        <cdr:spPr>
          <a:xfrm>
            <a:off x="5261400" y="3134520"/>
            <a:ext cx="3274200" cy="215064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8" name="Line 11"/>
          <cdr:cNvSpPr/>
        </cdr:nvSpPr>
        <cdr:spPr>
          <a:xfrm>
            <a:off x="5261400" y="3134520"/>
            <a:ext cx="703440" cy="328536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9" name="Line 13"/>
          <cdr:cNvSpPr/>
        </cdr:nvSpPr>
        <cdr:spPr>
          <a:xfrm flipH="1">
            <a:off x="3572280" y="3134520"/>
            <a:ext cx="1688760" cy="313308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0" name="Line 14"/>
          <cdr:cNvSpPr/>
        </cdr:nvSpPr>
        <cdr:spPr>
          <a:xfrm flipH="1">
            <a:off x="1714680" y="3134520"/>
            <a:ext cx="3546720" cy="583920"/>
          </a:xfrm>
          <a:prstGeom prst="line">
            <a:avLst/>
          </a:prstGeom>
          <a:ln w="936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1" name="Line 15"/>
          <cdr:cNvSpPr/>
        </cdr:nvSpPr>
        <cdr:spPr>
          <a:xfrm flipH="1" flipV="1">
            <a:off x="2819880" y="338400"/>
            <a:ext cx="2441160" cy="279576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2" name="Line 16"/>
          <cdr:cNvSpPr/>
        </cdr:nvSpPr>
        <cdr:spPr>
          <a:xfrm flipH="1" flipV="1">
            <a:off x="5118120" y="81720"/>
            <a:ext cx="143280" cy="3052800"/>
          </a:xfrm>
          <a:prstGeom prst="line">
            <a:avLst/>
          </a:prstGeom>
          <a:ln w="19080">
            <a:solidFill>
              <a:srgbClr val="969696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68236658205634</cdr:x>
      <cdr:y>0.0109908596422363</cdr:y>
    </cdr:from>
    <cdr:to>
      <cdr:x>0.687004481213375</cdr:x>
      <cdr:y>0.0637582010878708</cdr:y>
    </cdr:to>
    <cdr:sp>
      <cdr:nvSpPr>
        <cdr:cNvPr id="93" name="Text 2"/>
        <cdr:cNvSpPr/>
      </cdr:nvSpPr>
      <cdr:spPr>
        <a:xfrm>
          <a:off x="6527880" y="70560"/>
          <a:ext cx="1364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STRATEGI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6987559148883</cdr:x>
      <cdr:y>0.446251331800594</cdr:y>
    </cdr:from>
    <cdr:to>
      <cdr:x>0.893986399674094</cdr:x>
      <cdr:y>0.488476420120002</cdr:y>
    </cdr:to>
    <cdr:sp>
      <cdr:nvSpPr>
        <cdr:cNvPr id="94" name="Text 3"/>
        <cdr:cNvSpPr/>
      </cdr:nvSpPr>
      <cdr:spPr>
        <a:xfrm>
          <a:off x="9500400" y="2864880"/>
          <a:ext cx="7696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STYIRNG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79981824449249</cdr:x>
      <cdr:y>0.774238770818146</cdr:y>
    </cdr:from>
    <cdr:to>
      <cdr:x>0.166995706809564</cdr:x>
      <cdr:y>0.8232490326922</cdr:y>
    </cdr:to>
    <cdr:sp>
      <cdr:nvSpPr>
        <cdr:cNvPr id="95" name="Text 4"/>
        <cdr:cNvSpPr/>
      </cdr:nvSpPr>
      <cdr:spPr>
        <a:xfrm>
          <a:off x="896040" y="4970520"/>
          <a:ext cx="10224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RESSURS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506909843001</cdr:x>
      <cdr:y>0.936522177984635</cdr:y>
    </cdr:from>
    <cdr:to>
      <cdr:x>0.475008617718028</cdr:x>
      <cdr:y>0.975494869062973</cdr:y>
    </cdr:to>
    <cdr:sp>
      <cdr:nvSpPr>
        <cdr:cNvPr id="96" name="Text 5"/>
        <cdr:cNvSpPr/>
      </cdr:nvSpPr>
      <cdr:spPr>
        <a:xfrm>
          <a:off x="4417200" y="6012360"/>
          <a:ext cx="10396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MATERIAL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83256557299991</cdr:x>
      <cdr:y>0.0109908596422363</cdr:y>
    </cdr:from>
    <cdr:to>
      <cdr:x>0.384506909843001</cdr:x>
      <cdr:y>0.0529916447036393</cdr:y>
    </cdr:to>
    <cdr:sp>
      <cdr:nvSpPr>
        <cdr:cNvPr id="97" name="Text 6"/>
        <cdr:cNvSpPr/>
      </cdr:nvSpPr>
      <cdr:spPr>
        <a:xfrm>
          <a:off x="3254040" y="70560"/>
          <a:ext cx="1163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ORGANISASJ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17445395004857</cdr:x>
      <cdr:y>0.282229574384568</cdr:y>
    </cdr:from>
    <cdr:to>
      <cdr:x>0.130237222274451</cdr:x>
      <cdr:y>0.322996691526944</cdr:y>
    </cdr:to>
    <cdr:sp>
      <cdr:nvSpPr>
        <cdr:cNvPr id="98" name="Text 7"/>
        <cdr:cNvSpPr/>
      </cdr:nvSpPr>
      <cdr:spPr>
        <a:xfrm>
          <a:off x="364680" y="1811880"/>
          <a:ext cx="1131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INFORMASJ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28999404594027</cdr:x>
      <cdr:y>0.905231873492963</cdr:y>
    </cdr:from>
    <cdr:to>
      <cdr:x>0.710005954059729</cdr:x>
      <cdr:y>0.956485167947064</cdr:y>
    </cdr:to>
    <cdr:sp>
      <cdr:nvSpPr>
        <cdr:cNvPr id="99" name="Text 8"/>
        <cdr:cNvSpPr/>
      </cdr:nvSpPr>
      <cdr:spPr>
        <a:xfrm>
          <a:off x="7225920" y="5811480"/>
          <a:ext cx="930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PROSESS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44505029613613</cdr:x>
      <cdr:y>0.757752481354792</cdr:y>
    </cdr:from>
    <cdr:to>
      <cdr:x>0.900504528219109</cdr:x>
      <cdr:y>0.853978579038861</cdr:y>
    </cdr:to>
    <cdr:sp>
      <cdr:nvSpPr>
        <cdr:cNvPr id="100" name="Text 18"/>
        <cdr:cNvSpPr/>
      </cdr:nvSpPr>
      <cdr:spPr>
        <a:xfrm>
          <a:off x="9701640" y="4864680"/>
          <a:ext cx="64332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AS-IS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TO-B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2763937200339</cdr:x>
      <cdr:y>0.807267425559356</cdr:y>
    </cdr:from>
    <cdr:to>
      <cdr:x>0.836012660211213</cdr:x>
      <cdr:y>0.845006448718668</cdr:y>
    </cdr:to>
    <cdr:sp>
      <cdr:nvSpPr>
        <cdr:cNvPr id="101" name="AutoShape 20"/>
        <cdr:cNvSpPr/>
      </cdr:nvSpPr>
      <cdr:spPr>
        <a:xfrm>
          <a:off x="9222120" y="5182560"/>
          <a:ext cx="381960" cy="242280"/>
        </a:xfrm>
        <a:custGeom>
          <a:avLst/>
          <a:gdLst>
            <a:gd name="textAreaLeft" fmla="*/ 82800 w 381960"/>
            <a:gd name="textAreaRight" fmla="*/ 285480 w 381960"/>
            <a:gd name="textAreaTop" fmla="*/ 73800 h 242280"/>
            <a:gd name="textAreaBottom" fmla="*/ 149040 h 242280"/>
          </a:gdLst>
          <a:ahLst/>
          <a:rect l="textAreaLeft" t="textAreaTop" r="textAreaRight" b="textAreaBottom"/>
          <a:pathLst>
            <a:path w="21600" h="21600">
              <a:moveTo>
                <a:pt x="10901" y="5905"/>
              </a:moveTo>
              <a:lnTo>
                <a:pt x="8458" y="2399"/>
              </a:lnTo>
              <a:lnTo>
                <a:pt x="7417" y="6425"/>
              </a:lnTo>
              <a:lnTo>
                <a:pt x="476" y="2399"/>
              </a:lnTo>
              <a:lnTo>
                <a:pt x="4732" y="7722"/>
              </a:lnTo>
              <a:lnTo>
                <a:pt x="106" y="8718"/>
              </a:lnTo>
              <a:lnTo>
                <a:pt x="3828" y="11880"/>
              </a:lnTo>
              <a:lnTo>
                <a:pt x="243" y="14689"/>
              </a:lnTo>
              <a:lnTo>
                <a:pt x="5772" y="14041"/>
              </a:lnTo>
              <a:lnTo>
                <a:pt x="4868" y="17719"/>
              </a:lnTo>
              <a:lnTo>
                <a:pt x="7819" y="15730"/>
              </a:lnTo>
              <a:lnTo>
                <a:pt x="8590" y="21600"/>
              </a:lnTo>
              <a:lnTo>
                <a:pt x="10637" y="15038"/>
              </a:lnTo>
              <a:lnTo>
                <a:pt x="13349" y="19840"/>
              </a:lnTo>
              <a:lnTo>
                <a:pt x="14125" y="14561"/>
              </a:lnTo>
              <a:lnTo>
                <a:pt x="18248" y="18195"/>
              </a:lnTo>
              <a:lnTo>
                <a:pt x="16938" y="13044"/>
              </a:lnTo>
              <a:lnTo>
                <a:pt x="21600" y="13393"/>
              </a:lnTo>
              <a:lnTo>
                <a:pt x="17710" y="10579"/>
              </a:lnTo>
              <a:lnTo>
                <a:pt x="21198" y="8242"/>
              </a:lnTo>
              <a:lnTo>
                <a:pt x="16806" y="7417"/>
              </a:lnTo>
              <a:lnTo>
                <a:pt x="18482" y="4560"/>
              </a:lnTo>
              <a:lnTo>
                <a:pt x="14257" y="5429"/>
              </a:lnTo>
              <a:lnTo>
                <a:pt x="14623" y="106"/>
              </a:lnTo>
              <a:lnTo>
                <a:pt x="10901" y="5905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3937200339</cdr:x>
      <cdr:y>0.757752481354792</cdr:y>
    </cdr:from>
    <cdr:to>
      <cdr:x>0.836012660211213</cdr:x>
      <cdr:y>0.795996186844614</cdr:y>
    </cdr:to>
    <cdr:sp>
      <cdr:nvSpPr>
        <cdr:cNvPr id="102" name="AutoShape 21"/>
        <cdr:cNvSpPr/>
      </cdr:nvSpPr>
      <cdr:spPr>
        <a:xfrm>
          <a:off x="9222120" y="4864680"/>
          <a:ext cx="381960" cy="245520"/>
        </a:xfrm>
        <a:custGeom>
          <a:avLst/>
          <a:gdLst>
            <a:gd name="textAreaLeft" fmla="*/ 82800 w 381960"/>
            <a:gd name="textAreaRight" fmla="*/ 285480 w 381960"/>
            <a:gd name="textAreaTop" fmla="*/ 74520 h 245520"/>
            <a:gd name="textAreaBottom" fmla="*/ 150840 h 245520"/>
          </a:gdLst>
          <a:ahLst/>
          <a:rect l="textAreaLeft" t="textAreaTop" r="textAreaRight" b="textAreaBottom"/>
          <a:pathLst>
            <a:path w="21600" h="21600">
              <a:moveTo>
                <a:pt x="10901" y="5905"/>
              </a:moveTo>
              <a:lnTo>
                <a:pt x="8458" y="2399"/>
              </a:lnTo>
              <a:lnTo>
                <a:pt x="7417" y="6425"/>
              </a:lnTo>
              <a:lnTo>
                <a:pt x="476" y="2399"/>
              </a:lnTo>
              <a:lnTo>
                <a:pt x="4732" y="7722"/>
              </a:lnTo>
              <a:lnTo>
                <a:pt x="106" y="8718"/>
              </a:lnTo>
              <a:lnTo>
                <a:pt x="3828" y="11880"/>
              </a:lnTo>
              <a:lnTo>
                <a:pt x="243" y="14689"/>
              </a:lnTo>
              <a:lnTo>
                <a:pt x="5772" y="14041"/>
              </a:lnTo>
              <a:lnTo>
                <a:pt x="4868" y="17719"/>
              </a:lnTo>
              <a:lnTo>
                <a:pt x="7819" y="15730"/>
              </a:lnTo>
              <a:lnTo>
                <a:pt x="8590" y="21600"/>
              </a:lnTo>
              <a:lnTo>
                <a:pt x="10637" y="15038"/>
              </a:lnTo>
              <a:lnTo>
                <a:pt x="13349" y="19840"/>
              </a:lnTo>
              <a:lnTo>
                <a:pt x="14125" y="14561"/>
              </a:lnTo>
              <a:lnTo>
                <a:pt x="18248" y="18195"/>
              </a:lnTo>
              <a:lnTo>
                <a:pt x="16938" y="13044"/>
              </a:lnTo>
              <a:lnTo>
                <a:pt x="21600" y="13393"/>
              </a:lnTo>
              <a:lnTo>
                <a:pt x="17710" y="10579"/>
              </a:lnTo>
              <a:lnTo>
                <a:pt x="21198" y="8242"/>
              </a:lnTo>
              <a:lnTo>
                <a:pt x="16806" y="7417"/>
              </a:lnTo>
              <a:lnTo>
                <a:pt x="18482" y="4560"/>
              </a:lnTo>
              <a:lnTo>
                <a:pt x="14257" y="5429"/>
              </a:lnTo>
              <a:lnTo>
                <a:pt x="14623" y="106"/>
              </a:lnTo>
              <a:lnTo>
                <a:pt x="10901" y="5905"/>
              </a:lnTo>
              <a:close/>
            </a:path>
          </a:pathLst>
        </a:custGeom>
        <a:gradFill rotWithShape="0">
          <a:gsLst>
            <a:gs pos="0">
              <a:srgbClr val="fea164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451975807715</cdr:x>
      <cdr:y>0.936522177984635</cdr:y>
    </cdr:from>
    <cdr:to>
      <cdr:x>0.108739932938485</cdr:x>
      <cdr:y>0.972018168563898</cdr:y>
    </cdr:to>
    <cdr:pic>
      <cdr:nvPicPr>
        <cdr:cNvPr id="103" name="Picture 22" descr="SINTEF logo"/>
        <cdr:cNvPicPr/>
      </cdr:nvPicPr>
      <cdr:blipFill>
        <a:blip r:embed="rId1"/>
        <a:stretch/>
      </cdr:blipFill>
      <cdr:spPr>
        <a:xfrm>
          <a:off x="238320" y="6012360"/>
          <a:ext cx="1010880" cy="2278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</xdr:row>
      <xdr:rowOff>28800</xdr:rowOff>
    </xdr:from>
    <xdr:to>
      <xdr:col>2</xdr:col>
      <xdr:colOff>150120</xdr:colOff>
      <xdr:row>10</xdr:row>
      <xdr:rowOff>75960</xdr:rowOff>
    </xdr:to>
    <xdr:pic>
      <xdr:nvPicPr>
        <xdr:cNvPr id="105" name="Picture 2" descr="SINTEF logo"/>
        <xdr:cNvPicPr/>
      </xdr:nvPicPr>
      <xdr:blipFill>
        <a:blip r:embed="rId1"/>
        <a:stretch/>
      </xdr:blipFill>
      <xdr:spPr>
        <a:xfrm>
          <a:off x="130680" y="12144600"/>
          <a:ext cx="999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04040</xdr:rowOff>
    </xdr:from>
    <xdr:to>
      <xdr:col>4</xdr:col>
      <xdr:colOff>200160</xdr:colOff>
      <xdr:row>0</xdr:row>
      <xdr:rowOff>362880</xdr:rowOff>
    </xdr:to>
    <xdr:sp>
      <xdr:nvSpPr>
        <xdr:cNvPr id="106" name="Text 3"/>
        <xdr:cNvSpPr/>
      </xdr:nvSpPr>
      <xdr:spPr>
        <a:xfrm>
          <a:off x="110520" y="104040"/>
          <a:ext cx="234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SCMAT GAP Områd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</xdr:row>
      <xdr:rowOff>20160</xdr:rowOff>
    </xdr:from>
    <xdr:to>
      <xdr:col>7</xdr:col>
      <xdr:colOff>322560</xdr:colOff>
      <xdr:row>2</xdr:row>
      <xdr:rowOff>2571840</xdr:rowOff>
    </xdr:to>
    <xdr:graphicFrame>
      <xdr:nvGraphicFramePr>
        <xdr:cNvPr id="107" name="Chart 8"/>
        <xdr:cNvGraphicFramePr/>
      </xdr:nvGraphicFramePr>
      <xdr:xfrm>
        <a:off x="80280" y="686880"/>
        <a:ext cx="441288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</xdr:row>
      <xdr:rowOff>21600</xdr:rowOff>
    </xdr:from>
    <xdr:to>
      <xdr:col>7</xdr:col>
      <xdr:colOff>282240</xdr:colOff>
      <xdr:row>4</xdr:row>
      <xdr:rowOff>2708280</xdr:rowOff>
    </xdr:to>
    <xdr:graphicFrame>
      <xdr:nvGraphicFramePr>
        <xdr:cNvPr id="108" name="Chart 9"/>
        <xdr:cNvGraphicFramePr/>
      </xdr:nvGraphicFramePr>
      <xdr:xfrm>
        <a:off x="39960" y="3431520"/>
        <a:ext cx="441288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</xdr:row>
      <xdr:rowOff>0</xdr:rowOff>
    </xdr:from>
    <xdr:to>
      <xdr:col>7</xdr:col>
      <xdr:colOff>352800</xdr:colOff>
      <xdr:row>6</xdr:row>
      <xdr:rowOff>2828880</xdr:rowOff>
    </xdr:to>
    <xdr:graphicFrame>
      <xdr:nvGraphicFramePr>
        <xdr:cNvPr id="109" name="Chart 11"/>
        <xdr:cNvGraphicFramePr/>
      </xdr:nvGraphicFramePr>
      <xdr:xfrm>
        <a:off x="60480" y="6381720"/>
        <a:ext cx="4462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360</xdr:colOff>
      <xdr:row>7</xdr:row>
      <xdr:rowOff>152640</xdr:rowOff>
    </xdr:from>
    <xdr:to>
      <xdr:col>7</xdr:col>
      <xdr:colOff>332640</xdr:colOff>
      <xdr:row>8</xdr:row>
      <xdr:rowOff>2637720</xdr:rowOff>
    </xdr:to>
    <xdr:graphicFrame>
      <xdr:nvGraphicFramePr>
        <xdr:cNvPr id="110" name="Chart 12"/>
        <xdr:cNvGraphicFramePr/>
      </xdr:nvGraphicFramePr>
      <xdr:xfrm>
        <a:off x="90360" y="9363240"/>
        <a:ext cx="441288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9720</xdr:colOff>
      <xdr:row>2</xdr:row>
      <xdr:rowOff>10080</xdr:rowOff>
    </xdr:from>
    <xdr:to>
      <xdr:col>15</xdr:col>
      <xdr:colOff>40680</xdr:colOff>
      <xdr:row>2</xdr:row>
      <xdr:rowOff>2521440</xdr:rowOff>
    </xdr:to>
    <xdr:graphicFrame>
      <xdr:nvGraphicFramePr>
        <xdr:cNvPr id="111" name="Chart 13"/>
        <xdr:cNvGraphicFramePr/>
      </xdr:nvGraphicFramePr>
      <xdr:xfrm>
        <a:off x="4813200" y="676800"/>
        <a:ext cx="4408200" cy="25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32800</xdr:colOff>
      <xdr:row>4</xdr:row>
      <xdr:rowOff>216000</xdr:rowOff>
    </xdr:from>
    <xdr:to>
      <xdr:col>14</xdr:col>
      <xdr:colOff>568800</xdr:colOff>
      <xdr:row>4</xdr:row>
      <xdr:rowOff>2762280</xdr:rowOff>
    </xdr:to>
    <xdr:graphicFrame>
      <xdr:nvGraphicFramePr>
        <xdr:cNvPr id="112" name="Chart 14"/>
        <xdr:cNvGraphicFramePr/>
      </xdr:nvGraphicFramePr>
      <xdr:xfrm>
        <a:off x="4703400" y="3625920"/>
        <a:ext cx="4408200" cy="25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89720</xdr:colOff>
      <xdr:row>4</xdr:row>
      <xdr:rowOff>43200</xdr:rowOff>
    </xdr:from>
    <xdr:to>
      <xdr:col>15</xdr:col>
      <xdr:colOff>130320</xdr:colOff>
      <xdr:row>4</xdr:row>
      <xdr:rowOff>2643480</xdr:rowOff>
    </xdr:to>
    <xdr:graphicFrame>
      <xdr:nvGraphicFramePr>
        <xdr:cNvPr id="113" name="Chart 15"/>
        <xdr:cNvGraphicFramePr/>
      </xdr:nvGraphicFramePr>
      <xdr:xfrm>
        <a:off x="4903200" y="3453120"/>
        <a:ext cx="4407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79640</xdr:colOff>
      <xdr:row>6</xdr:row>
      <xdr:rowOff>99360</xdr:rowOff>
    </xdr:from>
    <xdr:to>
      <xdr:col>15</xdr:col>
      <xdr:colOff>120240</xdr:colOff>
      <xdr:row>6</xdr:row>
      <xdr:rowOff>2696400</xdr:rowOff>
    </xdr:to>
    <xdr:graphicFrame>
      <xdr:nvGraphicFramePr>
        <xdr:cNvPr id="114" name="Chart 16"/>
        <xdr:cNvGraphicFramePr/>
      </xdr:nvGraphicFramePr>
      <xdr:xfrm>
        <a:off x="4893120" y="6481080"/>
        <a:ext cx="440784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18720</xdr:rowOff>
    </xdr:from>
    <xdr:to>
      <xdr:col>7</xdr:col>
      <xdr:colOff>452880</xdr:colOff>
      <xdr:row>9</xdr:row>
      <xdr:rowOff>28800</xdr:rowOff>
    </xdr:to>
    <xdr:sp>
      <xdr:nvSpPr>
        <xdr:cNvPr id="115" name="Line 18"/>
        <xdr:cNvSpPr/>
      </xdr:nvSpPr>
      <xdr:spPr>
        <a:xfrm flipH="1">
          <a:off x="4563000" y="18720"/>
          <a:ext cx="60480" cy="1212588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67.28"/>
    <col collapsed="false" customWidth="true" hidden="false" outlineLevel="0" max="4" min="4" style="0" width="22.28"/>
  </cols>
  <sheetData>
    <row r="1" customFormat="false" ht="28.5" hidden="false" customHeight="true" outlineLevel="0" collapsed="false">
      <c r="A1" s="1" t="s">
        <v>0</v>
      </c>
    </row>
    <row r="3" customFormat="false" ht="11.25" hidden="false" customHeight="true" outlineLevel="0" collapsed="false">
      <c r="B3" s="2" t="s">
        <v>1</v>
      </c>
    </row>
    <row r="4" customFormat="false" ht="240" hidden="false" customHeight="true" outlineLevel="0" collapsed="false"/>
    <row r="5" customFormat="false" ht="12.75" hidden="false" customHeight="false" outlineLevel="0" collapsed="false">
      <c r="B5" s="3" t="s">
        <v>2</v>
      </c>
    </row>
    <row r="6" customFormat="false" ht="24" hidden="false" customHeight="true" outlineLevel="0" collapsed="false">
      <c r="B6" s="4" t="s">
        <v>3</v>
      </c>
      <c r="C6" s="5"/>
    </row>
    <row r="7" customFormat="false" ht="24" hidden="false" customHeight="true" outlineLevel="0" collapsed="false">
      <c r="B7" s="4" t="s">
        <v>4</v>
      </c>
      <c r="C7" s="5"/>
    </row>
    <row r="8" customFormat="false" ht="24" hidden="false" customHeight="true" outlineLevel="0" collapsed="false">
      <c r="B8" s="4" t="s">
        <v>5</v>
      </c>
      <c r="C8" s="6"/>
    </row>
    <row r="9" customFormat="false" ht="24" hidden="false" customHeight="true" outlineLevel="0" collapsed="false">
      <c r="B9" s="4" t="s">
        <v>6</v>
      </c>
      <c r="C9" s="6"/>
    </row>
    <row r="10" customFormat="false" ht="15" hidden="false" customHeight="true" outlineLevel="0" collapsed="false">
      <c r="B10" s="7" t="s">
        <v>7</v>
      </c>
      <c r="C10" s="8"/>
    </row>
    <row r="11" customFormat="false" ht="15" hidden="false" customHeight="true" outlineLevel="0" collapsed="false">
      <c r="B11" s="9"/>
      <c r="C11" s="10"/>
    </row>
    <row r="12" customFormat="false" ht="15" hidden="false" customHeight="true" outlineLevel="0" collapsed="false">
      <c r="B12" s="9"/>
      <c r="C12" s="10"/>
    </row>
    <row r="13" customFormat="false" ht="15" hidden="false" customHeight="true" outlineLevel="0" collapsed="false">
      <c r="B13" s="9"/>
      <c r="C13" s="10"/>
    </row>
    <row r="14" customFormat="false" ht="15" hidden="false" customHeight="true" outlineLevel="0" collapsed="false">
      <c r="B14" s="9"/>
      <c r="C14" s="10"/>
    </row>
    <row r="15" customFormat="false" ht="15" hidden="false" customHeight="true" outlineLevel="0" collapsed="false">
      <c r="B15" s="9"/>
      <c r="C15" s="10"/>
    </row>
    <row r="16" customFormat="false" ht="15" hidden="false" customHeight="true" outlineLevel="0" collapsed="false">
      <c r="B16" s="9"/>
      <c r="C16" s="10"/>
    </row>
    <row r="17" customFormat="false" ht="15" hidden="false" customHeight="true" outlineLevel="0" collapsed="false">
      <c r="B17" s="9"/>
      <c r="C17" s="10"/>
    </row>
    <row r="18" customFormat="false" ht="15" hidden="false" customHeight="true" outlineLevel="0" collapsed="false">
      <c r="B18" s="11"/>
      <c r="C18" s="10"/>
    </row>
    <row r="19" customFormat="false" ht="18.75" hidden="false" customHeight="true" outlineLevel="0" collapsed="false">
      <c r="B19" s="11" t="s">
        <v>8</v>
      </c>
      <c r="C19" s="5"/>
    </row>
    <row r="20" customFormat="false" ht="81" hidden="false" customHeight="true" outlineLevel="0" collapsed="false">
      <c r="B20" s="12" t="s">
        <v>9</v>
      </c>
      <c r="C20" s="13"/>
      <c r="D20" s="14" t="s">
        <v>10</v>
      </c>
    </row>
    <row r="22" customFormat="false" ht="14.25" hidden="false" customHeight="true" outlineLevel="0" collapsed="false">
      <c r="B22" s="15"/>
    </row>
    <row r="23" customFormat="false" ht="12.75" hidden="false" customHeight="false" outlineLevel="0" collapsed="false">
      <c r="A23" s="16" t="s">
        <v>11</v>
      </c>
    </row>
    <row r="24" customFormat="false" ht="12.75" hidden="false" customHeight="false" outlineLevel="0" collapsed="false">
      <c r="A24" s="16" t="s">
        <v>12</v>
      </c>
    </row>
  </sheetData>
  <sheetProtection sheet="true" password="9011" objects="true" scenarios="true" selectLockedCells="true"/>
  <conditionalFormatting sqref="C6:C20">
    <cfRule type="cellIs" priority="2" operator="equal" aboveAverage="0" equalAverage="0" bottom="0" percent="0" rank="0" text="" dxfId="0">
      <formula>$A$97</formula>
    </cfRule>
    <cfRule type="cellIs" priority="3" operator="equal" aboveAverage="0" equalAverage="0" bottom="0" percent="0" rank="0" text="" dxfId="1">
      <formula>$A$98</formula>
    </cfRule>
    <cfRule type="cellIs" priority="4" operator="equal" aboveAverage="0" equalAverage="0" bottom="0" percent="0" rank="0" text="" dxfId="2">
      <formula>$A$99</formula>
    </cfRule>
  </conditionalFormatting>
  <hyperlinks>
    <hyperlink ref="D20" location="'SCMAT Test'!A1" display="Gå til SCMAT Test"/>
  </hyperlinks>
  <printOptions headings="false" gridLines="false" gridLinesSet="true" horizontalCentered="false" verticalCentered="false"/>
  <pageMargins left="0.2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7" width="7.42"/>
    <col collapsed="false" customWidth="true" hidden="false" outlineLevel="0" max="3" min="3" style="17" width="25.99"/>
    <col collapsed="false" customWidth="true" hidden="false" outlineLevel="0" max="4" min="4" style="0" width="58.28"/>
    <col collapsed="false" customWidth="true" hidden="false" outlineLevel="0" max="5" min="5" style="0" width="29.13"/>
    <col collapsed="false" customWidth="true" hidden="false" outlineLevel="0" max="6" min="6" style="18" width="26.84"/>
    <col collapsed="false" customWidth="true" hidden="false" outlineLevel="0" max="7" min="7" style="18" width="27.99"/>
    <col collapsed="false" customWidth="true" hidden="true" outlineLevel="0" max="8" min="8" style="17" width="13.28"/>
  </cols>
  <sheetData>
    <row r="1" customFormat="false" ht="47.25" hidden="false" customHeight="true" outlineLevel="0" collapsed="false">
      <c r="A1" s="19" t="s">
        <v>13</v>
      </c>
      <c r="B1" s="20"/>
      <c r="C1" s="19" t="n">
        <f aca="false">Om!C6</f>
        <v>0</v>
      </c>
      <c r="D1" s="20"/>
      <c r="E1" s="21"/>
      <c r="F1" s="22" t="s">
        <v>14</v>
      </c>
      <c r="G1" s="23" t="s">
        <v>15</v>
      </c>
    </row>
    <row r="2" customFormat="false" ht="70.5" hidden="false" customHeight="true" outlineLevel="0" collapsed="false">
      <c r="A2" s="24" t="s">
        <v>16</v>
      </c>
      <c r="B2" s="25" t="s">
        <v>17</v>
      </c>
      <c r="C2" s="25" t="s">
        <v>18</v>
      </c>
      <c r="D2" s="25" t="s">
        <v>19</v>
      </c>
      <c r="E2" s="25" t="s">
        <v>20</v>
      </c>
      <c r="F2" s="26" t="s">
        <v>21</v>
      </c>
      <c r="G2" s="26" t="s">
        <v>21</v>
      </c>
      <c r="H2" s="27" t="s">
        <v>22</v>
      </c>
    </row>
    <row r="3" customFormat="false" ht="39.75" hidden="false" customHeight="true" outlineLevel="0" collapsed="false">
      <c r="A3" s="28" t="s">
        <v>23</v>
      </c>
      <c r="B3" s="29" t="n">
        <v>1</v>
      </c>
      <c r="C3" s="30" t="s">
        <v>24</v>
      </c>
      <c r="D3" s="31" t="s">
        <v>25</v>
      </c>
      <c r="E3" s="31" t="s">
        <v>26</v>
      </c>
      <c r="F3" s="32" t="s">
        <v>27</v>
      </c>
      <c r="G3" s="33" t="s">
        <v>27</v>
      </c>
      <c r="H3" s="17" t="e">
        <f aca="false">G3-F3</f>
        <v>#VALUE!</v>
      </c>
    </row>
    <row r="4" customFormat="false" ht="39.75" hidden="false" customHeight="true" outlineLevel="0" collapsed="false">
      <c r="A4" s="28"/>
      <c r="B4" s="34" t="n">
        <v>2</v>
      </c>
      <c r="C4" s="35" t="s">
        <v>28</v>
      </c>
      <c r="D4" s="36" t="s">
        <v>29</v>
      </c>
      <c r="E4" s="36" t="s">
        <v>30</v>
      </c>
      <c r="F4" s="32" t="s">
        <v>27</v>
      </c>
      <c r="G4" s="33" t="s">
        <v>27</v>
      </c>
      <c r="H4" s="17" t="e">
        <f aca="false">G4-F4</f>
        <v>#VALUE!</v>
      </c>
    </row>
    <row r="5" customFormat="false" ht="39.75" hidden="false" customHeight="true" outlineLevel="0" collapsed="false">
      <c r="A5" s="28"/>
      <c r="B5" s="34" t="n">
        <v>3</v>
      </c>
      <c r="C5" s="35" t="s">
        <v>31</v>
      </c>
      <c r="D5" s="36" t="s">
        <v>32</v>
      </c>
      <c r="E5" s="36" t="s">
        <v>33</v>
      </c>
      <c r="F5" s="32" t="s">
        <v>27</v>
      </c>
      <c r="G5" s="33" t="s">
        <v>27</v>
      </c>
      <c r="H5" s="17" t="e">
        <f aca="false">G5-F5</f>
        <v>#VALUE!</v>
      </c>
    </row>
    <row r="6" customFormat="false" ht="54" hidden="false" customHeight="true" outlineLevel="0" collapsed="false">
      <c r="A6" s="28"/>
      <c r="B6" s="34" t="n">
        <v>4</v>
      </c>
      <c r="C6" s="35" t="s">
        <v>34</v>
      </c>
      <c r="D6" s="36" t="s">
        <v>35</v>
      </c>
      <c r="E6" s="36" t="s">
        <v>36</v>
      </c>
      <c r="F6" s="32" t="s">
        <v>27</v>
      </c>
      <c r="G6" s="33" t="s">
        <v>27</v>
      </c>
      <c r="H6" s="17" t="e">
        <f aca="false">G6-F6</f>
        <v>#VALUE!</v>
      </c>
    </row>
    <row r="7" customFormat="false" ht="39.75" hidden="false" customHeight="true" outlineLevel="0" collapsed="false">
      <c r="A7" s="28"/>
      <c r="B7" s="34" t="n">
        <v>5</v>
      </c>
      <c r="C7" s="35" t="s">
        <v>37</v>
      </c>
      <c r="D7" s="36" t="s">
        <v>38</v>
      </c>
      <c r="E7" s="36" t="s">
        <v>39</v>
      </c>
      <c r="F7" s="32" t="s">
        <v>27</v>
      </c>
      <c r="G7" s="33" t="s">
        <v>27</v>
      </c>
      <c r="H7" s="17" t="e">
        <f aca="false">G7-F7</f>
        <v>#VALUE!</v>
      </c>
    </row>
    <row r="8" customFormat="false" ht="39.75" hidden="false" customHeight="true" outlineLevel="0" collapsed="false">
      <c r="A8" s="28"/>
      <c r="B8" s="34" t="n">
        <v>6</v>
      </c>
      <c r="C8" s="35" t="s">
        <v>40</v>
      </c>
      <c r="D8" s="36" t="s">
        <v>41</v>
      </c>
      <c r="E8" s="36" t="s">
        <v>42</v>
      </c>
      <c r="F8" s="32" t="s">
        <v>27</v>
      </c>
      <c r="G8" s="33" t="s">
        <v>27</v>
      </c>
      <c r="H8" s="17" t="e">
        <f aca="false">G8-F8</f>
        <v>#VALUE!</v>
      </c>
    </row>
    <row r="9" customFormat="false" ht="39.75" hidden="false" customHeight="true" outlineLevel="0" collapsed="false">
      <c r="A9" s="28"/>
      <c r="B9" s="34" t="n">
        <v>7</v>
      </c>
      <c r="C9" s="35" t="s">
        <v>43</v>
      </c>
      <c r="D9" s="36" t="s">
        <v>44</v>
      </c>
      <c r="E9" s="36" t="s">
        <v>45</v>
      </c>
      <c r="F9" s="32" t="s">
        <v>27</v>
      </c>
      <c r="G9" s="33" t="s">
        <v>27</v>
      </c>
      <c r="H9" s="17" t="e">
        <f aca="false">G9-F9</f>
        <v>#VALUE!</v>
      </c>
    </row>
    <row r="10" customFormat="false" ht="53.25" hidden="false" customHeight="true" outlineLevel="0" collapsed="false">
      <c r="A10" s="37"/>
      <c r="B10" s="38" t="n">
        <v>8</v>
      </c>
      <c r="C10" s="39" t="s">
        <v>46</v>
      </c>
      <c r="D10" s="40" t="s">
        <v>47</v>
      </c>
      <c r="E10" s="41" t="s">
        <v>48</v>
      </c>
      <c r="F10" s="32" t="s">
        <v>27</v>
      </c>
      <c r="G10" s="33" t="s">
        <v>27</v>
      </c>
      <c r="H10" s="17" t="e">
        <f aca="false">G10-F10</f>
        <v>#VALUE!</v>
      </c>
    </row>
    <row r="11" customFormat="false" ht="39.75" hidden="false" customHeight="true" outlineLevel="0" collapsed="false">
      <c r="A11" s="28" t="s">
        <v>49</v>
      </c>
      <c r="B11" s="29" t="n">
        <v>9</v>
      </c>
      <c r="C11" s="30" t="s">
        <v>50</v>
      </c>
      <c r="D11" s="31" t="s">
        <v>51</v>
      </c>
      <c r="E11" s="36" t="s">
        <v>52</v>
      </c>
      <c r="F11" s="32" t="s">
        <v>27</v>
      </c>
      <c r="G11" s="33" t="s">
        <v>27</v>
      </c>
      <c r="H11" s="17" t="e">
        <f aca="false">G11-F11</f>
        <v>#VALUE!</v>
      </c>
    </row>
    <row r="12" customFormat="false" ht="39.75" hidden="false" customHeight="true" outlineLevel="0" collapsed="false">
      <c r="A12" s="28"/>
      <c r="B12" s="34" t="n">
        <v>10</v>
      </c>
      <c r="C12" s="35" t="s">
        <v>53</v>
      </c>
      <c r="D12" s="36" t="s">
        <v>54</v>
      </c>
      <c r="E12" s="36" t="s">
        <v>55</v>
      </c>
      <c r="F12" s="32" t="s">
        <v>27</v>
      </c>
      <c r="G12" s="33" t="s">
        <v>27</v>
      </c>
      <c r="H12" s="17" t="e">
        <f aca="false">G12-F12</f>
        <v>#VALUE!</v>
      </c>
    </row>
    <row r="13" customFormat="false" ht="39.75" hidden="false" customHeight="true" outlineLevel="0" collapsed="false">
      <c r="A13" s="28"/>
      <c r="B13" s="34" t="n">
        <v>11</v>
      </c>
      <c r="C13" s="35" t="s">
        <v>56</v>
      </c>
      <c r="D13" s="36" t="s">
        <v>57</v>
      </c>
      <c r="E13" s="36" t="s">
        <v>58</v>
      </c>
      <c r="F13" s="32" t="s">
        <v>27</v>
      </c>
      <c r="G13" s="33" t="s">
        <v>27</v>
      </c>
      <c r="H13" s="17" t="e">
        <f aca="false">G13-F13</f>
        <v>#VALUE!</v>
      </c>
    </row>
    <row r="14" customFormat="false" ht="39.75" hidden="false" customHeight="true" outlineLevel="0" collapsed="false">
      <c r="A14" s="28"/>
      <c r="B14" s="34" t="n">
        <v>12</v>
      </c>
      <c r="C14" s="35" t="s">
        <v>59</v>
      </c>
      <c r="D14" s="36" t="s">
        <v>60</v>
      </c>
      <c r="E14" s="36" t="s">
        <v>61</v>
      </c>
      <c r="F14" s="32" t="s">
        <v>27</v>
      </c>
      <c r="G14" s="33" t="s">
        <v>27</v>
      </c>
      <c r="H14" s="17" t="e">
        <f aca="false">G14-F14</f>
        <v>#VALUE!</v>
      </c>
    </row>
    <row r="15" customFormat="false" ht="54" hidden="false" customHeight="true" outlineLevel="0" collapsed="false">
      <c r="A15" s="28"/>
      <c r="B15" s="34" t="n">
        <v>13</v>
      </c>
      <c r="C15" s="35" t="s">
        <v>62</v>
      </c>
      <c r="D15" s="36" t="s">
        <v>63</v>
      </c>
      <c r="E15" s="36" t="s">
        <v>64</v>
      </c>
      <c r="F15" s="32" t="s">
        <v>27</v>
      </c>
      <c r="G15" s="33" t="s">
        <v>27</v>
      </c>
      <c r="H15" s="17" t="e">
        <f aca="false">G15-F15</f>
        <v>#VALUE!</v>
      </c>
    </row>
    <row r="16" customFormat="false" ht="39.75" hidden="false" customHeight="true" outlineLevel="0" collapsed="false">
      <c r="A16" s="28"/>
      <c r="B16" s="34" t="n">
        <v>14</v>
      </c>
      <c r="C16" s="35" t="s">
        <v>65</v>
      </c>
      <c r="D16" s="36" t="s">
        <v>66</v>
      </c>
      <c r="E16" s="36" t="s">
        <v>67</v>
      </c>
      <c r="F16" s="32" t="s">
        <v>27</v>
      </c>
      <c r="G16" s="33" t="s">
        <v>27</v>
      </c>
      <c r="H16" s="17" t="e">
        <f aca="false">G16-F16</f>
        <v>#VALUE!</v>
      </c>
    </row>
    <row r="17" customFormat="false" ht="39.75" hidden="false" customHeight="true" outlineLevel="0" collapsed="false">
      <c r="A17" s="28"/>
      <c r="B17" s="34" t="n">
        <v>15</v>
      </c>
      <c r="C17" s="35" t="s">
        <v>68</v>
      </c>
      <c r="D17" s="36" t="s">
        <v>69</v>
      </c>
      <c r="E17" s="36" t="s">
        <v>70</v>
      </c>
      <c r="F17" s="32" t="s">
        <v>27</v>
      </c>
      <c r="G17" s="33" t="s">
        <v>27</v>
      </c>
      <c r="H17" s="17" t="e">
        <f aca="false">G17-F17</f>
        <v>#VALUE!</v>
      </c>
    </row>
    <row r="18" customFormat="false" ht="39.75" hidden="false" customHeight="true" outlineLevel="0" collapsed="false">
      <c r="A18" s="28"/>
      <c r="B18" s="34" t="n">
        <v>16</v>
      </c>
      <c r="C18" s="35" t="s">
        <v>71</v>
      </c>
      <c r="D18" s="36" t="s">
        <v>72</v>
      </c>
      <c r="E18" s="36" t="s">
        <v>73</v>
      </c>
      <c r="F18" s="32" t="s">
        <v>27</v>
      </c>
      <c r="G18" s="33" t="s">
        <v>27</v>
      </c>
      <c r="H18" s="17" t="e">
        <f aca="false">G18-F18</f>
        <v>#VALUE!</v>
      </c>
    </row>
    <row r="19" customFormat="false" ht="39.75" hidden="false" customHeight="true" outlineLevel="0" collapsed="false">
      <c r="A19" s="37"/>
      <c r="B19" s="38" t="n">
        <v>17</v>
      </c>
      <c r="C19" s="39" t="s">
        <v>74</v>
      </c>
      <c r="D19" s="40" t="s">
        <v>75</v>
      </c>
      <c r="E19" s="41" t="s">
        <v>76</v>
      </c>
      <c r="F19" s="32" t="s">
        <v>27</v>
      </c>
      <c r="G19" s="33" t="s">
        <v>27</v>
      </c>
      <c r="H19" s="17" t="e">
        <f aca="false">G19-F19</f>
        <v>#VALUE!</v>
      </c>
    </row>
    <row r="20" customFormat="false" ht="39.75" hidden="false" customHeight="true" outlineLevel="0" collapsed="false">
      <c r="A20" s="28" t="s">
        <v>77</v>
      </c>
      <c r="B20" s="29" t="n">
        <v>18</v>
      </c>
      <c r="C20" s="30" t="s">
        <v>78</v>
      </c>
      <c r="D20" s="31" t="s">
        <v>79</v>
      </c>
      <c r="E20" s="36" t="s">
        <v>80</v>
      </c>
      <c r="F20" s="32" t="s">
        <v>27</v>
      </c>
      <c r="G20" s="33" t="s">
        <v>27</v>
      </c>
      <c r="H20" s="17" t="e">
        <f aca="false">G20-F20</f>
        <v>#VALUE!</v>
      </c>
    </row>
    <row r="21" customFormat="false" ht="39.75" hidden="false" customHeight="true" outlineLevel="0" collapsed="false">
      <c r="A21" s="28"/>
      <c r="B21" s="34" t="n">
        <v>19</v>
      </c>
      <c r="C21" s="35" t="s">
        <v>81</v>
      </c>
      <c r="D21" s="36" t="s">
        <v>82</v>
      </c>
      <c r="E21" s="36" t="s">
        <v>83</v>
      </c>
      <c r="F21" s="32" t="s">
        <v>27</v>
      </c>
      <c r="G21" s="33" t="s">
        <v>27</v>
      </c>
      <c r="H21" s="17" t="e">
        <f aca="false">G21-F21</f>
        <v>#VALUE!</v>
      </c>
    </row>
    <row r="22" customFormat="false" ht="39.75" hidden="false" customHeight="true" outlineLevel="0" collapsed="false">
      <c r="A22" s="28"/>
      <c r="B22" s="34" t="n">
        <v>20</v>
      </c>
      <c r="C22" s="35" t="s">
        <v>84</v>
      </c>
      <c r="D22" s="36" t="s">
        <v>85</v>
      </c>
      <c r="E22" s="36" t="s">
        <v>86</v>
      </c>
      <c r="F22" s="32" t="s">
        <v>27</v>
      </c>
      <c r="G22" s="33" t="s">
        <v>27</v>
      </c>
      <c r="H22" s="17" t="e">
        <f aca="false">G22-F22</f>
        <v>#VALUE!</v>
      </c>
    </row>
    <row r="23" customFormat="false" ht="39.75" hidden="false" customHeight="true" outlineLevel="0" collapsed="false">
      <c r="A23" s="28"/>
      <c r="B23" s="34" t="n">
        <v>21</v>
      </c>
      <c r="C23" s="35" t="s">
        <v>87</v>
      </c>
      <c r="D23" s="36" t="s">
        <v>88</v>
      </c>
      <c r="E23" s="36" t="s">
        <v>89</v>
      </c>
      <c r="F23" s="32" t="s">
        <v>27</v>
      </c>
      <c r="G23" s="33" t="s">
        <v>27</v>
      </c>
      <c r="H23" s="17" t="e">
        <f aca="false">G23-F23</f>
        <v>#VALUE!</v>
      </c>
    </row>
    <row r="24" customFormat="false" ht="39.75" hidden="false" customHeight="true" outlineLevel="0" collapsed="false">
      <c r="A24" s="28"/>
      <c r="B24" s="34" t="n">
        <v>22</v>
      </c>
      <c r="C24" s="35" t="s">
        <v>90</v>
      </c>
      <c r="D24" s="36" t="s">
        <v>91</v>
      </c>
      <c r="E24" s="36" t="s">
        <v>92</v>
      </c>
      <c r="F24" s="32" t="s">
        <v>27</v>
      </c>
      <c r="G24" s="33" t="s">
        <v>27</v>
      </c>
      <c r="H24" s="17" t="e">
        <f aca="false">G24-F24</f>
        <v>#VALUE!</v>
      </c>
    </row>
    <row r="25" customFormat="false" ht="39.75" hidden="false" customHeight="true" outlineLevel="0" collapsed="false">
      <c r="A25" s="37"/>
      <c r="B25" s="38" t="n">
        <v>23</v>
      </c>
      <c r="C25" s="39" t="s">
        <v>93</v>
      </c>
      <c r="D25" s="40" t="s">
        <v>94</v>
      </c>
      <c r="E25" s="41" t="s">
        <v>95</v>
      </c>
      <c r="F25" s="32" t="s">
        <v>27</v>
      </c>
      <c r="G25" s="33" t="s">
        <v>27</v>
      </c>
      <c r="H25" s="17" t="e">
        <f aca="false">G25-F25</f>
        <v>#VALUE!</v>
      </c>
    </row>
    <row r="26" customFormat="false" ht="39.75" hidden="false" customHeight="true" outlineLevel="0" collapsed="false">
      <c r="A26" s="28" t="s">
        <v>96</v>
      </c>
      <c r="B26" s="29" t="n">
        <v>24</v>
      </c>
      <c r="C26" s="30" t="s">
        <v>97</v>
      </c>
      <c r="D26" s="31" t="s">
        <v>98</v>
      </c>
      <c r="E26" s="31" t="s">
        <v>99</v>
      </c>
      <c r="F26" s="32" t="s">
        <v>27</v>
      </c>
      <c r="G26" s="33" t="s">
        <v>27</v>
      </c>
      <c r="H26" s="17" t="e">
        <f aca="false">G26-F26</f>
        <v>#VALUE!</v>
      </c>
    </row>
    <row r="27" customFormat="false" ht="54.75" hidden="false" customHeight="true" outlineLevel="0" collapsed="false">
      <c r="A27" s="28"/>
      <c r="B27" s="34" t="n">
        <v>25</v>
      </c>
      <c r="C27" s="35" t="s">
        <v>100</v>
      </c>
      <c r="D27" s="36" t="s">
        <v>101</v>
      </c>
      <c r="E27" s="36" t="s">
        <v>102</v>
      </c>
      <c r="F27" s="32" t="s">
        <v>27</v>
      </c>
      <c r="G27" s="33" t="s">
        <v>27</v>
      </c>
      <c r="H27" s="17" t="e">
        <f aca="false">G27-F27</f>
        <v>#VALUE!</v>
      </c>
    </row>
    <row r="28" customFormat="false" ht="39.75" hidden="false" customHeight="true" outlineLevel="0" collapsed="false">
      <c r="A28" s="28"/>
      <c r="B28" s="34" t="n">
        <v>26</v>
      </c>
      <c r="C28" s="35" t="s">
        <v>103</v>
      </c>
      <c r="D28" s="36" t="s">
        <v>104</v>
      </c>
      <c r="E28" s="36" t="s">
        <v>105</v>
      </c>
      <c r="F28" s="32" t="s">
        <v>27</v>
      </c>
      <c r="G28" s="33" t="s">
        <v>27</v>
      </c>
      <c r="H28" s="17" t="e">
        <f aca="false">G28-F28</f>
        <v>#VALUE!</v>
      </c>
    </row>
    <row r="29" customFormat="false" ht="39.75" hidden="false" customHeight="true" outlineLevel="0" collapsed="false">
      <c r="A29" s="28"/>
      <c r="B29" s="34" t="n">
        <v>27</v>
      </c>
      <c r="C29" s="35" t="s">
        <v>106</v>
      </c>
      <c r="D29" s="36" t="s">
        <v>107</v>
      </c>
      <c r="E29" s="36" t="s">
        <v>108</v>
      </c>
      <c r="F29" s="32" t="s">
        <v>27</v>
      </c>
      <c r="G29" s="33" t="s">
        <v>27</v>
      </c>
      <c r="H29" s="17" t="e">
        <f aca="false">G29-F29</f>
        <v>#VALUE!</v>
      </c>
    </row>
    <row r="30" customFormat="false" ht="39.75" hidden="false" customHeight="true" outlineLevel="0" collapsed="false">
      <c r="A30" s="37"/>
      <c r="B30" s="38" t="n">
        <v>28</v>
      </c>
      <c r="C30" s="39" t="s">
        <v>109</v>
      </c>
      <c r="D30" s="40" t="s">
        <v>110</v>
      </c>
      <c r="E30" s="41" t="s">
        <v>111</v>
      </c>
      <c r="F30" s="32" t="s">
        <v>27</v>
      </c>
      <c r="G30" s="33" t="s">
        <v>27</v>
      </c>
      <c r="H30" s="17" t="e">
        <f aca="false">G30-F30</f>
        <v>#VALUE!</v>
      </c>
    </row>
    <row r="31" customFormat="false" ht="39.75" hidden="false" customHeight="true" outlineLevel="0" collapsed="false">
      <c r="A31" s="28" t="s">
        <v>112</v>
      </c>
      <c r="B31" s="29" t="n">
        <v>29</v>
      </c>
      <c r="C31" s="30" t="s">
        <v>113</v>
      </c>
      <c r="D31" s="31" t="s">
        <v>114</v>
      </c>
      <c r="E31" s="36" t="s">
        <v>115</v>
      </c>
      <c r="F31" s="32" t="s">
        <v>27</v>
      </c>
      <c r="G31" s="33" t="s">
        <v>27</v>
      </c>
      <c r="H31" s="17" t="e">
        <f aca="false">G31-F31</f>
        <v>#VALUE!</v>
      </c>
    </row>
    <row r="32" customFormat="false" ht="39.75" hidden="false" customHeight="true" outlineLevel="0" collapsed="false">
      <c r="A32" s="28"/>
      <c r="B32" s="34" t="n">
        <v>30</v>
      </c>
      <c r="C32" s="35" t="s">
        <v>116</v>
      </c>
      <c r="D32" s="36" t="s">
        <v>117</v>
      </c>
      <c r="E32" s="36" t="s">
        <v>118</v>
      </c>
      <c r="F32" s="32" t="s">
        <v>27</v>
      </c>
      <c r="G32" s="33" t="s">
        <v>27</v>
      </c>
      <c r="H32" s="17" t="e">
        <f aca="false">G32-F32</f>
        <v>#VALUE!</v>
      </c>
    </row>
    <row r="33" customFormat="false" ht="39.75" hidden="false" customHeight="true" outlineLevel="0" collapsed="false">
      <c r="A33" s="28"/>
      <c r="B33" s="34" t="n">
        <v>31</v>
      </c>
      <c r="C33" s="35" t="s">
        <v>119</v>
      </c>
      <c r="D33" s="36" t="s">
        <v>120</v>
      </c>
      <c r="E33" s="36" t="s">
        <v>121</v>
      </c>
      <c r="F33" s="32" t="s">
        <v>27</v>
      </c>
      <c r="G33" s="33" t="s">
        <v>27</v>
      </c>
      <c r="H33" s="17" t="e">
        <f aca="false">G33-F33</f>
        <v>#VALUE!</v>
      </c>
    </row>
    <row r="34" customFormat="false" ht="39.75" hidden="false" customHeight="true" outlineLevel="0" collapsed="false">
      <c r="A34" s="28"/>
      <c r="B34" s="34" t="n">
        <v>32</v>
      </c>
      <c r="C34" s="35" t="s">
        <v>122</v>
      </c>
      <c r="D34" s="36" t="s">
        <v>123</v>
      </c>
      <c r="E34" s="36" t="s">
        <v>124</v>
      </c>
      <c r="F34" s="32" t="s">
        <v>27</v>
      </c>
      <c r="G34" s="33" t="s">
        <v>27</v>
      </c>
      <c r="H34" s="17" t="e">
        <f aca="false">G34-F34</f>
        <v>#VALUE!</v>
      </c>
    </row>
    <row r="35" customFormat="false" ht="39.75" hidden="false" customHeight="true" outlineLevel="0" collapsed="false">
      <c r="A35" s="28"/>
      <c r="B35" s="34" t="n">
        <v>33</v>
      </c>
      <c r="C35" s="35" t="s">
        <v>125</v>
      </c>
      <c r="D35" s="36" t="s">
        <v>126</v>
      </c>
      <c r="E35" s="36" t="s">
        <v>127</v>
      </c>
      <c r="F35" s="32" t="s">
        <v>27</v>
      </c>
      <c r="G35" s="33" t="s">
        <v>27</v>
      </c>
      <c r="H35" s="17" t="e">
        <f aca="false">G35-F35</f>
        <v>#VALUE!</v>
      </c>
    </row>
    <row r="36" customFormat="false" ht="39.75" hidden="false" customHeight="true" outlineLevel="0" collapsed="false">
      <c r="A36" s="28"/>
      <c r="B36" s="34" t="n">
        <v>34</v>
      </c>
      <c r="C36" s="35" t="s">
        <v>128</v>
      </c>
      <c r="D36" s="36" t="s">
        <v>129</v>
      </c>
      <c r="E36" s="36" t="s">
        <v>130</v>
      </c>
      <c r="F36" s="32" t="s">
        <v>27</v>
      </c>
      <c r="G36" s="33" t="s">
        <v>27</v>
      </c>
      <c r="H36" s="17" t="e">
        <f aca="false">G36-F36</f>
        <v>#VALUE!</v>
      </c>
    </row>
    <row r="37" customFormat="false" ht="39.75" hidden="false" customHeight="true" outlineLevel="0" collapsed="false">
      <c r="A37" s="37"/>
      <c r="B37" s="38" t="n">
        <v>35</v>
      </c>
      <c r="C37" s="39" t="s">
        <v>131</v>
      </c>
      <c r="D37" s="40" t="s">
        <v>132</v>
      </c>
      <c r="E37" s="41" t="s">
        <v>133</v>
      </c>
      <c r="F37" s="32" t="s">
        <v>27</v>
      </c>
      <c r="G37" s="33" t="s">
        <v>27</v>
      </c>
      <c r="H37" s="17" t="e">
        <f aca="false">G37-F37</f>
        <v>#VALUE!</v>
      </c>
    </row>
    <row r="38" customFormat="false" ht="39.75" hidden="false" customHeight="true" outlineLevel="0" collapsed="false">
      <c r="A38" s="28" t="s">
        <v>134</v>
      </c>
      <c r="B38" s="29" t="n">
        <v>36</v>
      </c>
      <c r="C38" s="30" t="s">
        <v>135</v>
      </c>
      <c r="D38" s="31" t="s">
        <v>136</v>
      </c>
      <c r="E38" s="36" t="s">
        <v>137</v>
      </c>
      <c r="F38" s="32" t="s">
        <v>27</v>
      </c>
      <c r="G38" s="33" t="s">
        <v>27</v>
      </c>
      <c r="H38" s="17" t="e">
        <f aca="false">G38-F38</f>
        <v>#VALUE!</v>
      </c>
    </row>
    <row r="39" customFormat="false" ht="39.75" hidden="false" customHeight="true" outlineLevel="0" collapsed="false">
      <c r="A39" s="28"/>
      <c r="B39" s="34" t="n">
        <v>37</v>
      </c>
      <c r="C39" s="35" t="s">
        <v>138</v>
      </c>
      <c r="D39" s="36" t="s">
        <v>139</v>
      </c>
      <c r="E39" s="36" t="s">
        <v>140</v>
      </c>
      <c r="F39" s="32" t="s">
        <v>27</v>
      </c>
      <c r="G39" s="33" t="s">
        <v>27</v>
      </c>
      <c r="H39" s="17" t="e">
        <f aca="false">G39-F39</f>
        <v>#VALUE!</v>
      </c>
    </row>
    <row r="40" customFormat="false" ht="39.75" hidden="false" customHeight="true" outlineLevel="0" collapsed="false">
      <c r="A40" s="28"/>
      <c r="B40" s="34" t="n">
        <v>38</v>
      </c>
      <c r="C40" s="35" t="s">
        <v>141</v>
      </c>
      <c r="D40" s="36" t="s">
        <v>142</v>
      </c>
      <c r="E40" s="36" t="s">
        <v>143</v>
      </c>
      <c r="F40" s="32" t="s">
        <v>27</v>
      </c>
      <c r="G40" s="33" t="s">
        <v>27</v>
      </c>
      <c r="H40" s="17" t="e">
        <f aca="false">G40-F40</f>
        <v>#VALUE!</v>
      </c>
    </row>
    <row r="41" customFormat="false" ht="39.75" hidden="false" customHeight="true" outlineLevel="0" collapsed="false">
      <c r="A41" s="28"/>
      <c r="B41" s="34" t="n">
        <v>39</v>
      </c>
      <c r="C41" s="35" t="s">
        <v>144</v>
      </c>
      <c r="D41" s="36" t="s">
        <v>145</v>
      </c>
      <c r="E41" s="36" t="s">
        <v>146</v>
      </c>
      <c r="F41" s="32" t="s">
        <v>27</v>
      </c>
      <c r="G41" s="33" t="s">
        <v>27</v>
      </c>
      <c r="H41" s="17" t="e">
        <f aca="false">G41-F41</f>
        <v>#VALUE!</v>
      </c>
    </row>
    <row r="42" customFormat="false" ht="39.75" hidden="false" customHeight="true" outlineLevel="0" collapsed="false">
      <c r="A42" s="28"/>
      <c r="B42" s="34" t="n">
        <v>40</v>
      </c>
      <c r="C42" s="35" t="s">
        <v>147</v>
      </c>
      <c r="D42" s="36" t="s">
        <v>148</v>
      </c>
      <c r="E42" s="36" t="s">
        <v>149</v>
      </c>
      <c r="F42" s="32" t="s">
        <v>27</v>
      </c>
      <c r="G42" s="33" t="s">
        <v>27</v>
      </c>
      <c r="H42" s="17" t="e">
        <f aca="false">G42-F42</f>
        <v>#VALUE!</v>
      </c>
    </row>
    <row r="43" customFormat="false" ht="39.75" hidden="false" customHeight="true" outlineLevel="0" collapsed="false">
      <c r="A43" s="28"/>
      <c r="B43" s="34" t="n">
        <v>41</v>
      </c>
      <c r="C43" s="35" t="s">
        <v>150</v>
      </c>
      <c r="D43" s="36" t="s">
        <v>151</v>
      </c>
      <c r="E43" s="36" t="s">
        <v>152</v>
      </c>
      <c r="F43" s="32" t="s">
        <v>27</v>
      </c>
      <c r="G43" s="33" t="s">
        <v>27</v>
      </c>
      <c r="H43" s="17" t="e">
        <f aca="false">G43-F43</f>
        <v>#VALUE!</v>
      </c>
    </row>
    <row r="44" customFormat="false" ht="39.75" hidden="false" customHeight="true" outlineLevel="0" collapsed="false">
      <c r="A44" s="28"/>
      <c r="B44" s="34" t="n">
        <v>42</v>
      </c>
      <c r="C44" s="35" t="s">
        <v>153</v>
      </c>
      <c r="D44" s="36" t="s">
        <v>154</v>
      </c>
      <c r="E44" s="36" t="s">
        <v>155</v>
      </c>
      <c r="F44" s="32" t="s">
        <v>27</v>
      </c>
      <c r="G44" s="33" t="s">
        <v>27</v>
      </c>
      <c r="H44" s="17" t="e">
        <f aca="false">G44-F44</f>
        <v>#VALUE!</v>
      </c>
    </row>
    <row r="45" customFormat="false" ht="50.25" hidden="false" customHeight="true" outlineLevel="0" collapsed="false">
      <c r="A45" s="37"/>
      <c r="B45" s="38" t="n">
        <v>43</v>
      </c>
      <c r="C45" s="39" t="s">
        <v>156</v>
      </c>
      <c r="D45" s="40" t="s">
        <v>157</v>
      </c>
      <c r="E45" s="41" t="s">
        <v>158</v>
      </c>
      <c r="F45" s="32" t="s">
        <v>27</v>
      </c>
      <c r="G45" s="33" t="s">
        <v>27</v>
      </c>
      <c r="H45" s="17" t="e">
        <f aca="false">G45-F45</f>
        <v>#VALUE!</v>
      </c>
    </row>
    <row r="46" customFormat="false" ht="39.75" hidden="false" customHeight="true" outlineLevel="0" collapsed="false">
      <c r="A46" s="28" t="s">
        <v>159</v>
      </c>
      <c r="B46" s="29" t="n">
        <v>44</v>
      </c>
      <c r="C46" s="30" t="s">
        <v>160</v>
      </c>
      <c r="D46" s="31" t="s">
        <v>161</v>
      </c>
      <c r="E46" s="36" t="s">
        <v>162</v>
      </c>
      <c r="F46" s="32" t="s">
        <v>27</v>
      </c>
      <c r="G46" s="33" t="s">
        <v>27</v>
      </c>
      <c r="H46" s="17" t="e">
        <f aca="false">G46-F46</f>
        <v>#VALUE!</v>
      </c>
    </row>
    <row r="47" customFormat="false" ht="39.75" hidden="false" customHeight="true" outlineLevel="0" collapsed="false">
      <c r="A47" s="28"/>
      <c r="B47" s="34" t="n">
        <v>45</v>
      </c>
      <c r="C47" s="35" t="s">
        <v>163</v>
      </c>
      <c r="D47" s="36" t="s">
        <v>164</v>
      </c>
      <c r="E47" s="36" t="s">
        <v>165</v>
      </c>
      <c r="F47" s="32" t="s">
        <v>27</v>
      </c>
      <c r="G47" s="33" t="s">
        <v>27</v>
      </c>
      <c r="H47" s="17" t="e">
        <f aca="false">G47-F47</f>
        <v>#VALUE!</v>
      </c>
    </row>
    <row r="48" customFormat="false" ht="54.75" hidden="false" customHeight="true" outlineLevel="0" collapsed="false">
      <c r="A48" s="42"/>
      <c r="B48" s="34" t="n">
        <v>46</v>
      </c>
      <c r="C48" s="35" t="s">
        <v>166</v>
      </c>
      <c r="D48" s="36" t="s">
        <v>167</v>
      </c>
      <c r="E48" s="36" t="s">
        <v>168</v>
      </c>
      <c r="F48" s="32" t="s">
        <v>27</v>
      </c>
      <c r="G48" s="33" t="s">
        <v>27</v>
      </c>
      <c r="H48" s="17" t="e">
        <f aca="false">G48-F48</f>
        <v>#VALUE!</v>
      </c>
    </row>
    <row r="49" customFormat="false" ht="39.75" hidden="false" customHeight="true" outlineLevel="0" collapsed="false">
      <c r="A49" s="42"/>
      <c r="B49" s="34" t="n">
        <v>47</v>
      </c>
      <c r="C49" s="35" t="s">
        <v>169</v>
      </c>
      <c r="D49" s="36" t="s">
        <v>170</v>
      </c>
      <c r="E49" s="36" t="s">
        <v>171</v>
      </c>
      <c r="F49" s="32" t="s">
        <v>27</v>
      </c>
      <c r="G49" s="33" t="s">
        <v>27</v>
      </c>
      <c r="H49" s="17" t="e">
        <f aca="false">G49-F49</f>
        <v>#VALUE!</v>
      </c>
    </row>
    <row r="50" customFormat="false" ht="39.75" hidden="false" customHeight="true" outlineLevel="0" collapsed="false">
      <c r="A50" s="43"/>
      <c r="B50" s="38" t="n">
        <v>48</v>
      </c>
      <c r="C50" s="39" t="s">
        <v>172</v>
      </c>
      <c r="D50" s="40" t="s">
        <v>173</v>
      </c>
      <c r="E50" s="36" t="s">
        <v>174</v>
      </c>
      <c r="F50" s="32" t="s">
        <v>27</v>
      </c>
      <c r="G50" s="33" t="s">
        <v>27</v>
      </c>
      <c r="H50" s="17" t="e">
        <f aca="false">G50-F50</f>
        <v>#VALUE!</v>
      </c>
    </row>
    <row r="51" customFormat="false" ht="23.25" hidden="false" customHeight="true" outlineLevel="0" collapsed="false">
      <c r="A51" s="44"/>
      <c r="B51" s="45"/>
      <c r="C51" s="45"/>
      <c r="D51" s="46" t="s">
        <v>175</v>
      </c>
      <c r="E51" s="47"/>
      <c r="F51" s="48" t="n">
        <f aca="false">COUNT(F3:F50)</f>
        <v>0</v>
      </c>
      <c r="G51" s="49" t="n">
        <f aca="false">COUNT(G3:G50)</f>
        <v>0</v>
      </c>
    </row>
    <row r="52" customFormat="false" ht="12.75" hidden="false" customHeight="false" outlineLevel="0" collapsed="false">
      <c r="A52" s="50"/>
      <c r="B52" s="45"/>
      <c r="C52" s="45"/>
      <c r="F52" s="51" t="str">
        <f aca="false">IF(F51=48,"Fullført","Ikke fullført")</f>
        <v>Ikke fullført</v>
      </c>
      <c r="G52" s="51" t="str">
        <f aca="false">IF(G51=48,"Fullført","Ikke fullført")</f>
        <v>Ikke fullført</v>
      </c>
    </row>
    <row r="53" customFormat="false" ht="12.75" hidden="false" customHeight="false" outlineLevel="0" collapsed="false">
      <c r="A53" s="50"/>
      <c r="B53" s="45"/>
      <c r="C53" s="45"/>
      <c r="D53" s="52"/>
      <c r="E53" s="52"/>
      <c r="F53" s="52"/>
      <c r="G53" s="53"/>
    </row>
    <row r="54" customFormat="false" ht="12.75" hidden="false" customHeight="false" outlineLevel="0" collapsed="false">
      <c r="A54" s="50"/>
      <c r="B54" s="45"/>
      <c r="C54" s="45"/>
      <c r="D54" s="52"/>
      <c r="E54" s="52"/>
      <c r="F54" s="54" t="s">
        <v>176</v>
      </c>
      <c r="G54" s="55" t="s">
        <v>177</v>
      </c>
    </row>
    <row r="55" customFormat="false" ht="12.75" hidden="false" customHeight="false" outlineLevel="0" collapsed="false">
      <c r="A55" s="50"/>
      <c r="B55" s="45"/>
      <c r="C55" s="45"/>
      <c r="F55" s="56" t="s">
        <v>178</v>
      </c>
      <c r="G55" s="56"/>
    </row>
    <row r="56" customFormat="false" ht="12.75" hidden="false" customHeight="false" outlineLevel="0" collapsed="false">
      <c r="A56" s="50"/>
      <c r="B56" s="45"/>
      <c r="C56" s="45"/>
      <c r="F56" s="56" t="s">
        <v>179</v>
      </c>
      <c r="G56" s="56"/>
    </row>
    <row r="57" customFormat="false" ht="18" hidden="false" customHeight="false" outlineLevel="0" collapsed="false">
      <c r="D57" s="57"/>
      <c r="E57" s="57"/>
    </row>
    <row r="58" customFormat="false" ht="38.25" hidden="true" customHeight="false" outlineLevel="0" collapsed="false">
      <c r="A58" s="58" t="s">
        <v>180</v>
      </c>
      <c r="B58" s="59" t="s">
        <v>27</v>
      </c>
      <c r="C58" s="60"/>
      <c r="F58" s="44"/>
      <c r="G58" s="44"/>
    </row>
    <row r="59" customFormat="false" ht="25.5" hidden="true" customHeight="false" outlineLevel="0" collapsed="false">
      <c r="A59" s="61" t="s">
        <v>181</v>
      </c>
      <c r="B59" s="62" t="n">
        <v>1</v>
      </c>
      <c r="C59" s="63"/>
      <c r="F59" s="44"/>
      <c r="G59" s="44"/>
    </row>
    <row r="60" customFormat="false" ht="38.25" hidden="true" customHeight="false" outlineLevel="0" collapsed="false">
      <c r="A60" s="61" t="s">
        <v>182</v>
      </c>
      <c r="B60" s="62" t="n">
        <v>2</v>
      </c>
      <c r="C60" s="63"/>
      <c r="F60" s="44"/>
      <c r="G60" s="44"/>
    </row>
    <row r="61" customFormat="false" ht="25.5" hidden="true" customHeight="false" outlineLevel="0" collapsed="false">
      <c r="A61" s="61" t="s">
        <v>183</v>
      </c>
      <c r="B61" s="62" t="n">
        <v>3</v>
      </c>
      <c r="C61" s="63"/>
      <c r="F61" s="44"/>
      <c r="G61" s="44"/>
    </row>
    <row r="62" customFormat="false" ht="25.5" hidden="true" customHeight="false" outlineLevel="0" collapsed="false">
      <c r="A62" s="61" t="s">
        <v>184</v>
      </c>
      <c r="B62" s="62" t="n">
        <v>4</v>
      </c>
      <c r="C62" s="63"/>
      <c r="F62" s="44"/>
      <c r="G62" s="44"/>
    </row>
    <row r="63" customFormat="false" ht="25.5" hidden="true" customHeight="false" outlineLevel="0" collapsed="false">
      <c r="A63" s="64" t="s">
        <v>185</v>
      </c>
      <c r="B63" s="65" t="n">
        <v>5</v>
      </c>
      <c r="C63" s="63"/>
      <c r="F63" s="44"/>
      <c r="G63" s="44"/>
    </row>
    <row r="64" customFormat="false" ht="12.75" hidden="true" customHeight="false" outlineLevel="0" collapsed="false">
      <c r="B64" s="0"/>
      <c r="C64" s="0"/>
      <c r="F64" s="44"/>
      <c r="G64" s="44"/>
    </row>
    <row r="65" customFormat="false" ht="12.75" hidden="false" customHeight="false" outlineLevel="0" collapsed="false">
      <c r="F65" s="44"/>
      <c r="G65" s="44"/>
    </row>
  </sheetData>
  <sheetProtection sheet="true" password="9011" objects="true" scenarios="true" selectLockedCells="true"/>
  <mergeCells count="2">
    <mergeCell ref="F55:G55"/>
    <mergeCell ref="F56:G56"/>
  </mergeCells>
  <conditionalFormatting sqref="F51:G51">
    <cfRule type="cellIs" priority="2" operator="between" aboveAverage="0" equalAverage="0" bottom="0" percent="0" rank="0" text="" dxfId="3">
      <formula>0</formula>
      <formula>49</formula>
    </cfRule>
    <cfRule type="cellIs" priority="3" operator="equal" aboveAverage="0" equalAverage="0" bottom="0" percent="0" rank="0" text="" dxfId="4">
      <formula>50</formula>
    </cfRule>
  </conditionalFormatting>
  <conditionalFormatting sqref="A58:C63">
    <cfRule type="cellIs" priority="4" operator="equal" aboveAverage="0" equalAverage="0" bottom="0" percent="0" rank="0" text="" dxfId="5">
      <formula>$A$104</formula>
    </cfRule>
    <cfRule type="cellIs" priority="5" operator="equal" aboveAverage="0" equalAverage="0" bottom="0" percent="0" rank="0" text="" dxfId="6">
      <formula>$A$105</formula>
    </cfRule>
    <cfRule type="cellIs" priority="6" operator="equal" aboveAverage="0" equalAverage="0" bottom="0" percent="0" rank="0" text="" dxfId="7">
      <formula>$A$106</formula>
    </cfRule>
  </conditionalFormatting>
  <conditionalFormatting sqref="F52:G52">
    <cfRule type="cellIs" priority="7" operator="equal" aboveAverage="0" equalAverage="0" bottom="0" percent="0" rank="0" text="" dxfId="8">
      <formula>"Fullført"</formula>
    </cfRule>
    <cfRule type="cellIs" priority="8" operator="equal" aboveAverage="0" equalAverage="0" bottom="0" percent="0" rank="0" text="" dxfId="9">
      <formula>"Ikke fullført"</formula>
    </cfRule>
  </conditionalFormatting>
  <dataValidations count="1">
    <dataValidation allowBlank="true" errorStyle="stop" operator="between" showDropDown="false" showErrorMessage="true" showInputMessage="false" sqref="F3:G50" type="list">
      <formula1>$B$58:$B$63</formula1>
      <formula2>0</formula2>
    </dataValidation>
  </dataValidations>
  <hyperlinks>
    <hyperlink ref="F54" location="'Profil AS-IS'!A1" display="Gå til AS-IS profil"/>
    <hyperlink ref="G54" location="'Profil TO-BE'!A1" display="Gå til TO-BE profil"/>
    <hyperlink ref="F55" location="'Gap Radar'!A1" display="Gå til gap radar"/>
    <hyperlink ref="F56" location="'Gap Områder '!A1" display="Gå til Gap Områ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/>
    <row r="3" customFormat="false" ht="18" hidden="false" customHeight="false" outlineLevel="0" collapsed="false">
      <c r="B3" s="66" t="n">
        <f aca="false">Om!C6</f>
        <v>0</v>
      </c>
    </row>
    <row r="40" customFormat="false" ht="12.75" hidden="false" customHeight="false" outlineLevel="0" collapsed="false">
      <c r="A40" s="50"/>
    </row>
  </sheetData>
  <sheetProtection sheet="true" password="9011" objects="true" scenarios="true" selectLockedCells="true"/>
  <printOptions headings="false" gridLines="false" gridLinesSet="true" horizontalCentered="false" verticalCentered="false"/>
  <pageMargins left="0.259722222222222" right="0.220138888888889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/>
    <row r="3" customFormat="false" ht="18" hidden="false" customHeight="false" outlineLevel="0" collapsed="false">
      <c r="B3" s="66" t="n">
        <f aca="false">Om!C6</f>
        <v>0</v>
      </c>
    </row>
    <row r="40" customFormat="false" ht="12.75" hidden="false" customHeight="false" outlineLevel="0" collapsed="false">
      <c r="A40" s="50"/>
    </row>
  </sheetData>
  <sheetProtection sheet="true" password="901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/>
    <row r="3" customFormat="false" ht="18" hidden="false" customHeight="false" outlineLevel="0" collapsed="false">
      <c r="B3" s="66" t="n">
        <f aca="false">Om!C6</f>
        <v>0</v>
      </c>
    </row>
    <row r="40" customFormat="false" ht="12.75" hidden="false" customHeight="false" outlineLevel="0" collapsed="false">
      <c r="A40" s="50"/>
    </row>
  </sheetData>
  <sheetProtection sheet="true" password="901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7.7"/>
  </cols>
  <sheetData>
    <row r="1" customFormat="false" ht="37.5" hidden="false" customHeight="true" outlineLevel="0" collapsed="false">
      <c r="E1" s="67" t="n">
        <f aca="false">Om!C6</f>
        <v>0</v>
      </c>
    </row>
    <row r="2" customFormat="false" ht="15" hidden="false" customHeight="true" outlineLevel="0" collapsed="false">
      <c r="A2" s="3" t="s">
        <v>23</v>
      </c>
      <c r="H2" s="3"/>
      <c r="I2" s="3" t="s">
        <v>112</v>
      </c>
    </row>
    <row r="3" customFormat="false" ht="202.5" hidden="false" customHeight="true" outlineLevel="0" collapsed="false"/>
    <row r="4" customFormat="false" ht="13.5" hidden="false" customHeight="true" outlineLevel="0" collapsed="false">
      <c r="A4" s="3" t="s">
        <v>49</v>
      </c>
      <c r="I4" s="3" t="s">
        <v>134</v>
      </c>
    </row>
    <row r="5" customFormat="false" ht="217.5" hidden="false" customHeight="true" outlineLevel="0" collapsed="false"/>
    <row r="6" customFormat="false" ht="16.5" hidden="false" customHeight="true" outlineLevel="0" collapsed="false">
      <c r="A6" s="3" t="s">
        <v>77</v>
      </c>
      <c r="I6" s="3" t="s">
        <v>159</v>
      </c>
    </row>
    <row r="7" customFormat="false" ht="222.75" hidden="false" customHeight="true" outlineLevel="0" collapsed="false"/>
    <row r="8" customFormat="false" ht="13.5" hidden="false" customHeight="true" outlineLevel="0" collapsed="false">
      <c r="A8" s="3" t="s">
        <v>96</v>
      </c>
    </row>
    <row r="9" customFormat="false" ht="215.25" hidden="false" customHeight="true" outlineLevel="0" collapsed="false"/>
    <row r="10" customFormat="false" ht="13.5" hidden="false" customHeight="true" outlineLevel="0" collapsed="false"/>
    <row r="14" customFormat="false" ht="12.75" hidden="false" customHeight="false" outlineLevel="0" collapsed="false">
      <c r="A14" s="50"/>
    </row>
  </sheetData>
  <sheetProtection sheet="true" password="9011" objects="true" scenarios="true" selectLockedCells="true"/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28:09Z</dcterms:created>
  <dc:creator>tnet</dc:creator>
  <dc:description/>
  <dc:language>en-US</dc:language>
  <cp:lastModifiedBy>Jorun Auth</cp:lastModifiedBy>
  <cp:lastPrinted>2007-08-29T19:13:30Z</cp:lastPrinted>
  <dcterms:modified xsi:type="dcterms:W3CDTF">2007-11-08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0660078</vt:r8>
  </property>
  <property fmtid="{D5CDD505-2E9C-101B-9397-08002B2CF9AE}" pid="3" name="_AuthorEmail">
    <vt:lpwstr>Torbjorn.Netland@sintef.no</vt:lpwstr>
  </property>
  <property fmtid="{D5CDD505-2E9C-101B-9397-08002B2CF9AE}" pid="4" name="_AuthorEmailDisplayName">
    <vt:lpwstr>Netland Torbjørn</vt:lpwstr>
  </property>
  <property fmtid="{D5CDD505-2E9C-101B-9397-08002B2CF9AE}" pid="5" name="_EmailSubject">
    <vt:lpwstr>for publisreing på smartlog.no</vt:lpwstr>
  </property>
  <property fmtid="{D5CDD505-2E9C-101B-9397-08002B2CF9AE}" pid="6" name="_NewReviewCycle">
    <vt:lpwstr/>
  </property>
  <property fmtid="{D5CDD505-2E9C-101B-9397-08002B2CF9AE}" pid="7" name="_PreviousAdHocReviewCycleID">
    <vt:r8>1989236069</vt:r8>
  </property>
  <property fmtid="{D5CDD505-2E9C-101B-9397-08002B2CF9AE}" pid="8" name="_ReviewingToolsShownOnce">
    <vt:lpwstr/>
  </property>
</Properties>
</file>